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بانک " sheetId="1" state="hidden" r:id="rId2"/>
    <sheet name="كاربري اراضي " sheetId="2" state="visible" r:id="rId3"/>
    <sheet name="سالانه استان" sheetId="3" state="visible" r:id="rId4"/>
    <sheet name="آران" sheetId="4" state="visible" r:id="rId5"/>
    <sheet name="اردستان" sheetId="5" state="visible" r:id="rId6"/>
    <sheet name="اصفهان" sheetId="6" state="visible" r:id="rId7"/>
    <sheet name="برخوار" sheetId="7" state="visible" r:id="rId8"/>
    <sheet name="بویین" sheetId="8" state="visible" r:id="rId9"/>
    <sheet name="تیران" sheetId="9" state="visible" r:id="rId10"/>
    <sheet name="چادگان" sheetId="10" state="visible" r:id="rId11"/>
    <sheet name="خمینی شهر" sheetId="11" state="visible" r:id="rId12"/>
    <sheet name="خوانسار" sheetId="12" state="visible" r:id="rId13"/>
    <sheet name="خورو بیابانک" sheetId="13" state="visible" r:id="rId14"/>
    <sheet name="دهاقان" sheetId="14" state="visible" r:id="rId15"/>
    <sheet name="سمیرم" sheetId="15" state="visible" r:id="rId16"/>
    <sheet name="شاهین شهر" sheetId="16" state="visible" r:id="rId17"/>
    <sheet name="شهرضا" sheetId="17" state="visible" r:id="rId18"/>
    <sheet name="فریدن" sheetId="18" state="visible" r:id="rId19"/>
    <sheet name="فریدونشهر" sheetId="19" state="visible" r:id="rId20"/>
    <sheet name="فلاورجان" sheetId="20" state="visible" r:id="rId21"/>
    <sheet name="کاشان  " sheetId="21" state="visible" r:id="rId22"/>
    <sheet name="گلپایگان" sheetId="22" state="visible" r:id="rId23"/>
    <sheet name="لنجان" sheetId="23" state="visible" r:id="rId24"/>
    <sheet name="مبارکه" sheetId="24" state="visible" r:id="rId25"/>
    <sheet name="نایین" sheetId="25" state="visible" r:id="rId26"/>
    <sheet name="نجف آباد" sheetId="26" state="visible" r:id="rId27"/>
    <sheet name=" نطنز " sheetId="27" state="visible" r:id="rId28"/>
  </sheets>
  <definedNames>
    <definedName function="false" hidden="true" localSheetId="0" name="_xlnm._FilterDatabase" vbProcedure="false">'بانک '!$A$1:$J$1351</definedName>
    <definedName function="false" hidden="false" localSheetId="2" name="Excel_BuiltIn__FilterDatabase" vbProcedure="false">'سالانه استان'!$B$3:$F$62</definedName>
    <definedName function="false" hidden="false" localSheetId="3" name="Excel_BuiltIn__FilterDatabase" vbProcedure="false">آران!$B$2:$F$56</definedName>
    <definedName function="false" hidden="false" localSheetId="4" name="Excel_BuiltIn__FilterDatabase" vbProcedure="false">اردستان!$B$2:$F$56</definedName>
    <definedName function="false" hidden="false" localSheetId="5" name="Excel_BuiltIn__FilterDatabase" vbProcedure="false">اصفهان!$B$2:$F$56</definedName>
    <definedName function="false" hidden="false" localSheetId="6" name="Excel_BuiltIn__FilterDatabase" vbProcedure="false">برخوار!$B$2:$F$56</definedName>
    <definedName function="false" hidden="false" localSheetId="7" name="Excel_BuiltIn__FilterDatabase" vbProcedure="false">بویین!$B$2:$F$56</definedName>
    <definedName function="false" hidden="false" localSheetId="8" name="Excel_BuiltIn__FilterDatabase" vbProcedure="false">تیران!$B$2:$F$56</definedName>
    <definedName function="false" hidden="false" localSheetId="9" name="Excel_BuiltIn__FilterDatabase" vbProcedure="false">چادگان!$B$2:$F$56</definedName>
    <definedName function="false" hidden="false" localSheetId="10" name="Excel_BuiltIn__FilterDatabase" vbProcedure="false">'خمینی شهر'!$B$2:$F$56</definedName>
    <definedName function="false" hidden="false" localSheetId="11" name="Excel_BuiltIn__FilterDatabase" vbProcedure="false">خوانسار!$B$2:$F$56</definedName>
    <definedName function="false" hidden="false" localSheetId="12" name="Excel_BuiltIn__FilterDatabase" vbProcedure="false">'خورو بیابانک'!$B$2:$F$56</definedName>
    <definedName function="false" hidden="false" localSheetId="13" name="Excel_BuiltIn__FilterDatabase" vbProcedure="false">دهاقان!$B$2:$F$56</definedName>
    <definedName function="false" hidden="false" localSheetId="14" name="Excel_BuiltIn__FilterDatabase" vbProcedure="false">سمیرم!$B$2:$F$56</definedName>
    <definedName function="false" hidden="false" localSheetId="15" name="Excel_BuiltIn__FilterDatabase" vbProcedure="false">'شاهین شهر'!$B$2:$F$56</definedName>
    <definedName function="false" hidden="false" localSheetId="16" name="Excel_BuiltIn__FilterDatabase" vbProcedure="false">شهرضا!$B$2:$F$56</definedName>
    <definedName function="false" hidden="false" localSheetId="17" name="Excel_BuiltIn__FilterDatabase" vbProcedure="false">فریدن!$B$2:$F$56</definedName>
    <definedName function="false" hidden="false" localSheetId="18" name="Excel_BuiltIn__FilterDatabase" vbProcedure="false">فریدونشهر!$B$2:$F$56</definedName>
    <definedName function="false" hidden="false" localSheetId="19" name="Excel_BuiltIn__FilterDatabase" vbProcedure="false">فلاورجان!$B$2:$F$56</definedName>
    <definedName function="false" hidden="false" localSheetId="20" name="Excel_BuiltIn__FilterDatabase" vbProcedure="false">'کاشان  '!$B$2:$F$56</definedName>
    <definedName function="false" hidden="false" localSheetId="21" name="Excel_BuiltIn__FilterDatabase" vbProcedure="false">گلپایگان!$B$2:$F$56</definedName>
    <definedName function="false" hidden="false" localSheetId="22" name="Excel_BuiltIn__FilterDatabase" vbProcedure="false">لنجان!$B$2:$F$56</definedName>
    <definedName function="false" hidden="false" localSheetId="23" name="Excel_BuiltIn__FilterDatabase" vbProcedure="false">مبارکه!$B$2:$F$56</definedName>
    <definedName function="false" hidden="false" localSheetId="24" name="Excel_BuiltIn__FilterDatabase" vbProcedure="false">نایین!$B$2:$F$56</definedName>
    <definedName function="false" hidden="false" localSheetId="25" name="Excel_BuiltIn__FilterDatabase" vbProcedure="false">'نجف آباد'!$B$2:$F$56</definedName>
    <definedName function="false" hidden="false" localSheetId="26" name="Excel_BuiltIn__FilterDatabase" vbProcedure="false">' نطنز '!$B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5" uniqueCount="137">
  <si>
    <t xml:space="preserve">kod</t>
  </si>
  <si>
    <t xml:space="preserve">شهرستان</t>
  </si>
  <si>
    <t xml:space="preserve">محصوا</t>
  </si>
  <si>
    <t xml:space="preserve">سطح</t>
  </si>
  <si>
    <t xml:space="preserve">تولید</t>
  </si>
  <si>
    <t xml:space="preserve">عملکرد</t>
  </si>
  <si>
    <t xml:space="preserve">استان</t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2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آ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آفتابگردان اجيلي</t>
  </si>
  <si>
    <t xml:space="preserve">زيره</t>
  </si>
  <si>
    <t xml:space="preserve">شاهدانه</t>
  </si>
  <si>
    <t xml:space="preserve">محصولات بذري</t>
  </si>
  <si>
    <t xml:space="preserve">جمع کل</t>
  </si>
  <si>
    <t xml:space="preserve">جمع آبی</t>
  </si>
  <si>
    <t xml:space="preserve">جمع دیم</t>
  </si>
  <si>
    <t xml:space="preserve">آیش آبی</t>
  </si>
  <si>
    <t xml:space="preserve">آیش دیم</t>
  </si>
  <si>
    <t xml:space="preserve">آران</t>
  </si>
  <si>
    <t xml:space="preserve">اردستان</t>
  </si>
  <si>
    <t xml:space="preserve">اصفهان</t>
  </si>
  <si>
    <t xml:space="preserve">برخوار</t>
  </si>
  <si>
    <t xml:space="preserve">بویین و  میاندشت</t>
  </si>
  <si>
    <t xml:space="preserve">تیران و کرون</t>
  </si>
  <si>
    <t xml:space="preserve">چادگان</t>
  </si>
  <si>
    <t xml:space="preserve">خمینی شهر</t>
  </si>
  <si>
    <t xml:space="preserve">خوانسار</t>
  </si>
  <si>
    <t xml:space="preserve">خور</t>
  </si>
  <si>
    <t xml:space="preserve">دهاقان</t>
  </si>
  <si>
    <t xml:space="preserve">سمیرم</t>
  </si>
  <si>
    <t xml:space="preserve">شاهین شهر</t>
  </si>
  <si>
    <t xml:space="preserve">شهرضا</t>
  </si>
  <si>
    <t xml:space="preserve">فریدن</t>
  </si>
  <si>
    <t xml:space="preserve">فریدونشهر</t>
  </si>
  <si>
    <t xml:space="preserve">فلاورجان</t>
  </si>
  <si>
    <t xml:space="preserve">کاشان</t>
  </si>
  <si>
    <t xml:space="preserve">گلپایگان</t>
  </si>
  <si>
    <t xml:space="preserve">لنجان</t>
  </si>
  <si>
    <t xml:space="preserve">مبارکه</t>
  </si>
  <si>
    <t xml:space="preserve">نایین</t>
  </si>
  <si>
    <t xml:space="preserve">نجف آباد</t>
  </si>
  <si>
    <t xml:space="preserve">نطنز</t>
  </si>
  <si>
    <r>
      <rPr>
        <b val="true"/>
        <sz val="12"/>
        <rFont val="Arial"/>
        <family val="2"/>
      </rPr>
      <t xml:space="preserve">مجموع اراضي مورد بهره برداري كشاورزي استان اصفهان به تفكيك نوع بهره برداري درسا ل زراعي</t>
    </r>
    <r>
      <rPr>
        <b val="true"/>
        <sz val="12"/>
        <rFont val="B Nazanin"/>
        <family val="0"/>
        <charset val="178"/>
      </rPr>
      <t xml:space="preserve">94-93</t>
    </r>
  </si>
  <si>
    <t xml:space="preserve">رديف</t>
  </si>
  <si>
    <t xml:space="preserve">كاربري اراضي كشاورزي</t>
  </si>
  <si>
    <r>
      <rPr>
        <b val="true"/>
        <sz val="12"/>
        <rFont val="Arial"/>
        <family val="2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درصد نسبت به مجموع سطوح مورد بهربرداري استان</t>
  </si>
  <si>
    <t xml:space="preserve">اراضي زير كشت محصولا ت سالانه ابي </t>
  </si>
  <si>
    <t xml:space="preserve">اراضي زير كشت محصولا ت سالانه ديم </t>
  </si>
  <si>
    <t xml:space="preserve">اراضي زير كشت محصولا ت دائمي ابي</t>
  </si>
  <si>
    <t xml:space="preserve">اراضي زير كشت محصولا ت دائمي ديم</t>
  </si>
  <si>
    <t xml:space="preserve">سطح گلخانه ها</t>
  </si>
  <si>
    <t xml:space="preserve">اراضي ايش </t>
  </si>
  <si>
    <t xml:space="preserve">ابي </t>
  </si>
  <si>
    <t xml:space="preserve">ديم</t>
  </si>
  <si>
    <t xml:space="preserve">جمع كل</t>
  </si>
  <si>
    <r>
      <rPr>
        <b val="true"/>
        <sz val="12"/>
        <rFont val="Arial"/>
        <family val="2"/>
      </rPr>
      <t xml:space="preserve"> سطح كا شت ،توليد وعملكرد محصولا ت زراعي  استان  اصفهان  سا ل زراعي</t>
    </r>
    <r>
      <rPr>
        <b val="true"/>
        <sz val="12"/>
        <rFont val="B Nazanin"/>
        <family val="0"/>
        <charset val="178"/>
      </rPr>
      <t xml:space="preserve">94-93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آران و بیدگل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عملكرد درهكتار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اردستان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اصفهان  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برخوار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بویین و میاندشت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تیران و کرون 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چادگان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خمینی شهر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خوانسار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خور وبیابانک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دهاقان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سمیرم 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شاهین شهر و میمه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شهرضا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فریدن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فریدونشهر 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فلاورجان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کاشان  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گلپایگان 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لنجان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مبارکه  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نایین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نجف آباد سا ل زراعي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نطنز  سا ل زراعي</t>
    </r>
    <r>
      <rPr>
        <b val="true"/>
        <sz val="12"/>
        <rFont val="B Nazanin"/>
        <family val="0"/>
        <charset val="178"/>
      </rPr>
      <t xml:space="preserve">94-9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"/>
    <numFmt numFmtId="168" formatCode="@"/>
    <numFmt numFmtId="169" formatCode="###,###"/>
    <numFmt numFmtId="170" formatCode="_-* #,##0.00_-;_-* #,##0.00\-;_-* \-??_-;_-@_-"/>
    <numFmt numFmtId="171" formatCode="0.00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2"/>
      <name val="Arial"/>
      <family val="2"/>
    </font>
    <font>
      <b val="true"/>
      <sz val="11"/>
      <name val="B Lotus"/>
      <family val="0"/>
      <charset val="178"/>
    </font>
    <font>
      <b val="true"/>
      <sz val="10"/>
      <name val="B Titr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2"/>
    </font>
    <font>
      <b val="true"/>
      <sz val="14"/>
      <name val="B Nazanin"/>
      <family val="0"/>
      <charset val="178"/>
    </font>
    <font>
      <sz val="11"/>
      <color rgb="FF000000"/>
      <name val="B Lotus"/>
      <family val="0"/>
      <charset val="178"/>
    </font>
    <font>
      <b val="true"/>
      <sz val="12"/>
      <name val="B Lotus"/>
      <family val="0"/>
      <charset val="178"/>
    </font>
    <font>
      <b val="true"/>
      <sz val="14"/>
      <name val="B Lotus"/>
      <family val="0"/>
      <charset val="178"/>
    </font>
    <font>
      <b val="true"/>
      <sz val="11"/>
      <color rgb="FF000000"/>
      <name val="B Lotus"/>
      <family val="0"/>
      <charset val="178"/>
    </font>
    <font>
      <b val="true"/>
      <sz val="10"/>
      <name val="B Nazanin"/>
      <family val="0"/>
      <charset val="178"/>
    </font>
    <font>
      <b val="true"/>
      <sz val="12"/>
      <color rgb="FF000000"/>
      <name val="B Lotus"/>
      <family val="0"/>
      <charset val="178"/>
    </font>
    <font>
      <b val="true"/>
      <sz val="11"/>
      <name val="B Titr"/>
      <family val="0"/>
      <charset val="178"/>
    </font>
    <font>
      <b val="true"/>
      <sz val="10"/>
      <name val="B Mitra"/>
      <family val="0"/>
      <charset val="178"/>
    </font>
    <font>
      <b val="true"/>
      <sz val="10"/>
      <name val="Arial (Arabic)"/>
      <family val="2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24"/>
      <name val="B Elham"/>
      <family val="0"/>
      <charset val="178"/>
    </font>
    <font>
      <b val="true"/>
      <sz val="22"/>
      <name val="Arial (Arabic)"/>
      <family val="2"/>
      <charset val="178"/>
    </font>
    <font>
      <b val="true"/>
      <sz val="10"/>
      <name val="2  Ari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4" xfId="24"/>
    <cellStyle name="Normal_amar zeraie86-87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1"/>
  <sheetViews>
    <sheetView showFormulas="false" showGridLines="true" showRowColHeaders="true" showZeros="true" rightToLeft="true" tabSelected="false" showOutlineSymbols="true" defaultGridColor="true" view="normal" topLeftCell="A1239" colorId="64" zoomScale="100" zoomScaleNormal="100" zoomScalePageLayoutView="100" workbookViewId="0">
      <selection pane="topLeft" activeCell="D1309" activeCellId="0" sqref="D130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27" hidden="false" customHeight="true" outlineLevel="0" collapsed="false">
      <c r="A2" s="0" t="n">
        <v>1</v>
      </c>
      <c r="B2" s="0" t="s">
        <v>6</v>
      </c>
      <c r="C2" s="2" t="s">
        <v>7</v>
      </c>
      <c r="D2" s="2" t="s">
        <v>8</v>
      </c>
      <c r="E2" s="3" t="n">
        <f aca="false">SUM(E56,E110,E164,E218,E272,E326,E380,E434,E488,E542,E596,E650,E704,E758,E812,E866,E920,E974,E1028,E1082,E1136,E1190,E1244,E1298)</f>
        <v>58500</v>
      </c>
      <c r="F2" s="3" t="n">
        <f aca="false">SUM(F56,F110,F164,F218,F272,F326,F380,F434,F488,F542,F596,F650,F704,F758,F812,F866,F920,F974,F1028,F1082,F1136,F1190,F1244,F1298)</f>
        <v>244765</v>
      </c>
      <c r="G2" s="4" t="n">
        <f aca="false">F2/E2*1000</f>
        <v>4184.0170940171</v>
      </c>
    </row>
    <row r="3" customFormat="false" ht="21" hidden="false" customHeight="true" outlineLevel="0" collapsed="false">
      <c r="A3" s="0" t="n">
        <v>2</v>
      </c>
      <c r="B3" s="0" t="s">
        <v>6</v>
      </c>
      <c r="C3" s="2" t="s">
        <v>7</v>
      </c>
      <c r="D3" s="2" t="s">
        <v>9</v>
      </c>
      <c r="E3" s="3" t="n">
        <f aca="false">SUM(E57,E111,E165,E219,E273,E327,E381,E435,E489,E543,E597,E651,E705,E759,E813,E867,E921,E975,E1029,E1083,E1137,E1191,E1245,E1299)</f>
        <v>17000</v>
      </c>
      <c r="F3" s="3" t="n">
        <f aca="false">SUM(F57,F111,F165,F219,F273,F327,F381,F435,F489,F543,F597,F651,F705,F759,F813,F867,F921,F975,F1029,F1083,F1137,F1191,F1245,F1299)</f>
        <v>13525</v>
      </c>
      <c r="G3" s="4" t="n">
        <f aca="false">F3/E3*1000</f>
        <v>795.588235294118</v>
      </c>
    </row>
    <row r="4" customFormat="false" ht="21" hidden="false" customHeight="true" outlineLevel="0" collapsed="false">
      <c r="A4" s="0" t="n">
        <v>3</v>
      </c>
      <c r="B4" s="0" t="s">
        <v>6</v>
      </c>
      <c r="C4" s="2" t="s">
        <v>7</v>
      </c>
      <c r="D4" s="2" t="s">
        <v>10</v>
      </c>
      <c r="E4" s="3" t="n">
        <f aca="false">SUM(E58,E112,E166,E220,E274,E328,E382,E436,E490,E544,E598,E652,E706,E760,E814,E868,E922,E976,E1030,E1084,E1138,E1192,E1246,E1300)</f>
        <v>50635</v>
      </c>
      <c r="F4" s="3" t="n">
        <f aca="false">SUM(F58,F112,F166,F220,F274,F328,F382,F436,F490,F544,F598,F652,F706,F760,F814,F868,F922,F976,F1030,F1084,F1138,F1192,F1246,F1300)</f>
        <v>179704</v>
      </c>
      <c r="G4" s="4" t="n">
        <f aca="false">F4/E4*1000</f>
        <v>3549.00760343636</v>
      </c>
    </row>
    <row r="5" customFormat="false" ht="21" hidden="false" customHeight="true" outlineLevel="0" collapsed="false">
      <c r="A5" s="0" t="n">
        <v>4</v>
      </c>
      <c r="B5" s="0" t="s">
        <v>6</v>
      </c>
      <c r="C5" s="2" t="s">
        <v>7</v>
      </c>
      <c r="D5" s="2" t="s">
        <v>11</v>
      </c>
      <c r="E5" s="3" t="n">
        <f aca="false">SUM(E59,E113,E167,E221,E275,E329,E383,E437,E491,E545,E599,E653,E707,E761,E815,E869,E923,E977,E1031,E1085,E1139,E1193,E1247,E1301)</f>
        <v>5282</v>
      </c>
      <c r="F5" s="3" t="n">
        <f aca="false">SUM(F59,F113,F167,F221,F275,F329,F383,F437,F491,F545,F599,F653,F707,F761,F815,F869,F923,F977,F1031,F1085,F1139,F1193,F1247,F1301)</f>
        <v>3409</v>
      </c>
      <c r="G5" s="4" t="n">
        <f aca="false">F5/E5*1000</f>
        <v>645.399469897766</v>
      </c>
    </row>
    <row r="6" customFormat="false" ht="21" hidden="false" customHeight="true" outlineLevel="0" collapsed="false">
      <c r="A6" s="0" t="n">
        <v>5</v>
      </c>
      <c r="B6" s="0" t="s">
        <v>6</v>
      </c>
      <c r="C6" s="2" t="s">
        <v>7</v>
      </c>
      <c r="D6" s="2" t="s">
        <v>12</v>
      </c>
      <c r="E6" s="3" t="n">
        <f aca="false">SUM(E60,E114,E168,E222,E276,E330,E384,E438,E492,E546,E600,E654,E708,E762,E816,E870,E924,E978,E1032,E1086,E1140,E1194,E1248,E1302)</f>
        <v>4950</v>
      </c>
      <c r="F6" s="3" t="n">
        <f aca="false">SUM(F60,F114,F168,F222,F276,F330,F384,F438,F492,F546,F600,F654,F708,F762,F816,F870,F924,F978,F1032,F1086,F1140,F1194,F1248,F1302)</f>
        <v>27400</v>
      </c>
      <c r="G6" s="4" t="n">
        <f aca="false">F6/E6*1000</f>
        <v>5535.35353535354</v>
      </c>
    </row>
    <row r="7" customFormat="false" ht="21" hidden="false" customHeight="true" outlineLevel="0" collapsed="false">
      <c r="A7" s="0" t="n">
        <v>6</v>
      </c>
      <c r="B7" s="0" t="s">
        <v>6</v>
      </c>
      <c r="C7" s="2" t="s">
        <v>7</v>
      </c>
      <c r="D7" s="2" t="s">
        <v>13</v>
      </c>
      <c r="E7" s="3" t="n">
        <f aca="false">SUM(E61,E115,E169,E223,E277,E331,E385,E439,E493,E547,E601,E655,E709,E763,E817,E871,E925,E979,E1033,E1087,E1141,E1195,E1249,E1303)</f>
        <v>1100</v>
      </c>
      <c r="F7" s="3" t="n">
        <f aca="false">SUM(F61,F115,F169,F223,F277,F331,F385,F439,F493,F547,F601,F655,F709,F763,F817,F871,F925,F979,F1033,F1087,F1141,F1195,F1249,F1303)</f>
        <v>10150</v>
      </c>
      <c r="G7" s="4" t="n">
        <f aca="false">F7/E7*1000</f>
        <v>9227.27272727273</v>
      </c>
    </row>
    <row r="8" customFormat="false" ht="21" hidden="false" customHeight="true" outlineLevel="0" collapsed="false">
      <c r="A8" s="0" t="n">
        <v>7</v>
      </c>
      <c r="B8" s="0" t="s">
        <v>6</v>
      </c>
      <c r="C8" s="2" t="s">
        <v>7</v>
      </c>
      <c r="D8" s="2" t="s">
        <v>14</v>
      </c>
      <c r="E8" s="3" t="n">
        <f aca="false">SUM(E62,E116,E170,E224,E278,E332,E386,E440,E494,E548,E602,E656,E710,E764,E818,E872,E926,E980,E1034,E1088,E1142,E1196,E1250,E1304)</f>
        <v>2039</v>
      </c>
      <c r="F8" s="3" t="n">
        <f aca="false">SUM(F62,F116,F170,F224,F278,F332,F386,F440,F494,F548,F602,F656,F710,F764,F818,F872,F926,F980,F1034,F1088,F1142,F1196,F1250,F1304)</f>
        <v>5460.5</v>
      </c>
      <c r="G8" s="4" t="n">
        <f aca="false">F8/E8*1000</f>
        <v>2678.02844531633</v>
      </c>
    </row>
    <row r="9" customFormat="false" ht="21" hidden="false" customHeight="true" outlineLevel="0" collapsed="false">
      <c r="A9" s="0" t="n">
        <v>8</v>
      </c>
      <c r="B9" s="0" t="s">
        <v>6</v>
      </c>
      <c r="C9" s="2" t="s">
        <v>15</v>
      </c>
      <c r="D9" s="2" t="s">
        <v>16</v>
      </c>
      <c r="E9" s="3" t="n">
        <f aca="false">SUM(E63,E117,E171,E225,E279,E333,E387,E441,E495,E549,E603,E657,E711,E765,E819,E873,E927,E981,E1035,E1089,E1143,E1197,E1251,E1305)</f>
        <v>422</v>
      </c>
      <c r="F9" s="3" t="n">
        <f aca="false">SUM(F63,F117,F171,F225,F279,F333,F387,F441,F495,F549,F603,F657,F711,F765,F819,F873,F927,F981,F1035,F1089,F1143,F1197,F1251,F1305)</f>
        <v>649</v>
      </c>
      <c r="G9" s="4" t="n">
        <f aca="false">F9/E9*1000</f>
        <v>1537.91469194313</v>
      </c>
    </row>
    <row r="10" customFormat="false" ht="21" hidden="false" customHeight="true" outlineLevel="0" collapsed="false">
      <c r="A10" s="0" t="n">
        <v>9</v>
      </c>
      <c r="B10" s="0" t="s">
        <v>6</v>
      </c>
      <c r="C10" s="2" t="s">
        <v>15</v>
      </c>
      <c r="D10" s="2" t="s">
        <v>17</v>
      </c>
      <c r="E10" s="3" t="n">
        <f aca="false">SUM(E64,E118,E172,E226,E280,E334,E388,E442,E496,E550,E604,E658,E712,E766,E820,E874,E928,E982,E1036,E1090,E1144,E1198,E1252,E1306)</f>
        <v>1673</v>
      </c>
      <c r="F10" s="3" t="n">
        <f aca="false">SUM(F64,F118,F172,F226,F280,F334,F388,F442,F496,F550,F604,F658,F712,F766,F820,F874,F928,F982,F1036,F1090,F1144,F1198,F1252,F1306)</f>
        <v>1309</v>
      </c>
      <c r="G10" s="4" t="n">
        <f aca="false">F10/E10*1000</f>
        <v>782.426778242678</v>
      </c>
    </row>
    <row r="11" customFormat="false" ht="21" hidden="false" customHeight="true" outlineLevel="0" collapsed="false">
      <c r="A11" s="0" t="n">
        <v>10</v>
      </c>
      <c r="B11" s="0" t="s">
        <v>6</v>
      </c>
      <c r="C11" s="2" t="s">
        <v>15</v>
      </c>
      <c r="D11" s="2" t="s">
        <v>18</v>
      </c>
      <c r="E11" s="3" t="n">
        <f aca="false">SUM(E65,E119,E173,E227,E281,E335,E389,E443,E497,E551,E605,E659,E713,E767,E821,E875,E929,E983,E1037,E1091,E1145,E1199,E1253,E1307)</f>
        <v>3011</v>
      </c>
      <c r="F11" s="3" t="n">
        <f aca="false">SUM(F65,F119,F173,F227,F281,F335,F389,F443,F497,F551,F605,F659,F713,F767,F821,F875,F929,F983,F1037,F1091,F1145,F1199,F1253,F1307)</f>
        <v>6396.9</v>
      </c>
      <c r="G11" s="4" t="n">
        <f aca="false">F11/E11*1000</f>
        <v>2124.51012952507</v>
      </c>
    </row>
    <row r="12" customFormat="false" ht="21" hidden="false" customHeight="true" outlineLevel="0" collapsed="false">
      <c r="A12" s="0" t="n">
        <v>11</v>
      </c>
      <c r="B12" s="0" t="s">
        <v>6</v>
      </c>
      <c r="C12" s="2" t="s">
        <v>15</v>
      </c>
      <c r="D12" s="2" t="s">
        <v>19</v>
      </c>
      <c r="E12" s="3" t="n">
        <f aca="false">SUM(E66,E120,E174,E228,E282,E336,E390,E444,E498,E552,E606,E660,E714,E768,E822,E876,E930,E984,E1038,E1092,E1146,E1200,E1254,E1308)</f>
        <v>279</v>
      </c>
      <c r="F12" s="3" t="n">
        <f aca="false">SUM(F66,F120,F174,F228,F282,F336,F390,F444,F498,F552,F606,F660,F714,F768,F822,F876,F930,F984,F1038,F1092,F1146,F1200,F1254,F1308)</f>
        <v>365.8</v>
      </c>
      <c r="G12" s="4" t="n">
        <f aca="false">F12/E12*1000</f>
        <v>1311.11111111111</v>
      </c>
    </row>
    <row r="13" customFormat="false" ht="21" hidden="false" customHeight="true" outlineLevel="0" collapsed="false">
      <c r="A13" s="0" t="n">
        <v>12</v>
      </c>
      <c r="B13" s="0" t="s">
        <v>6</v>
      </c>
      <c r="C13" s="2" t="s">
        <v>15</v>
      </c>
      <c r="D13" s="2" t="s">
        <v>20</v>
      </c>
      <c r="E13" s="3" t="n">
        <f aca="false">SUM(E67,E121,E175,E229,E283,E337,E391,E445,E499,E553,E607,E661,E715,E769,E823,E877,E931,E985,E1039,E1093,E1147,E1201,E1255,E1309)</f>
        <v>760</v>
      </c>
      <c r="F13" s="3" t="n">
        <f aca="false">SUM(F67,F121,F175,F229,F283,F337,F391,F445,F499,F553,F607,F661,F715,F769,F823,F877,F931,F985,F1039,F1093,F1147,F1201,F1255,F1309)</f>
        <v>391</v>
      </c>
      <c r="G13" s="4" t="n">
        <f aca="false">F13/E13*1000</f>
        <v>514.473684210526</v>
      </c>
    </row>
    <row r="14" customFormat="false" ht="21" hidden="false" customHeight="true" outlineLevel="0" collapsed="false">
      <c r="A14" s="0" t="n">
        <v>13</v>
      </c>
      <c r="B14" s="0" t="s">
        <v>6</v>
      </c>
      <c r="C14" s="2" t="s">
        <v>15</v>
      </c>
      <c r="D14" s="2" t="s">
        <v>21</v>
      </c>
      <c r="E14" s="3" t="n">
        <f aca="false">SUM(E68,E122,E176,E230,E284,E338,E392,E446,E500,E554,E608,E662,E716,E770,E824,E878,E932,E986,E1040,E1094,E1148,E1202,E1256,E1310)</f>
        <v>70</v>
      </c>
      <c r="F14" s="3" t="n">
        <f aca="false">SUM(F68,F122,F176,F230,F284,F338,F392,F446,F500,F554,F608,F662,F716,F770,F824,F878,F932,F986,F1040,F1094,F1148,F1202,F1256,F1310)</f>
        <v>100</v>
      </c>
      <c r="G14" s="4" t="n">
        <f aca="false">F14/E14*1000</f>
        <v>1428.57142857143</v>
      </c>
    </row>
    <row r="15" customFormat="false" ht="21" hidden="false" customHeight="true" outlineLevel="0" collapsed="false">
      <c r="A15" s="0" t="n">
        <v>14</v>
      </c>
      <c r="B15" s="0" t="s">
        <v>6</v>
      </c>
      <c r="C15" s="2" t="s">
        <v>22</v>
      </c>
      <c r="D15" s="2" t="s">
        <v>23</v>
      </c>
      <c r="E15" s="3" t="n">
        <f aca="false">SUM(E69,E123,E177,E231,E285,E339,E393,E447,E501,E555,E609,E663,E717,E771,E825,E879,E933,E987,E1041,E1095,E1149,E1203,E1257,E1311)</f>
        <v>858</v>
      </c>
      <c r="F15" s="3" t="n">
        <f aca="false">SUM(F69,F123,F177,F231,F285,F339,F393,F447,F501,F555,F609,F663,F717,F771,F825,F879,F933,F987,F1041,F1095,F1149,F1203,F1257,F1311)</f>
        <v>35284</v>
      </c>
      <c r="G15" s="4" t="n">
        <f aca="false">F15/E15*1000</f>
        <v>41123.5431235431</v>
      </c>
    </row>
    <row r="16" customFormat="false" ht="21" hidden="false" customHeight="true" outlineLevel="0" collapsed="false">
      <c r="A16" s="0" t="n">
        <v>15</v>
      </c>
      <c r="B16" s="0" t="s">
        <v>6</v>
      </c>
      <c r="C16" s="2" t="s">
        <v>22</v>
      </c>
      <c r="D16" s="2" t="s">
        <v>24</v>
      </c>
      <c r="E16" s="3" t="n">
        <f aca="false">SUM(E70,E124,E178,E232,E286,E340,E394,E448,E502,E556,E610,E664,E718,E772,E826,E880,E934,E988,E1042,E1096,E1150,E1204,E1258,E1312)</f>
        <v>1862</v>
      </c>
      <c r="F16" s="3" t="n">
        <f aca="false">SUM(F70,F124,F178,F232,F286,F340,F394,F448,F502,F556,F610,F664,F718,F772,F826,F880,F934,F988,F1042,F1096,F1150,F1204,F1258,F1312)</f>
        <v>51800</v>
      </c>
      <c r="G16" s="4" t="n">
        <f aca="false">F16/E16*1000</f>
        <v>27819.5488721805</v>
      </c>
    </row>
    <row r="17" customFormat="false" ht="21" hidden="false" customHeight="true" outlineLevel="0" collapsed="false">
      <c r="A17" s="0" t="n">
        <v>16</v>
      </c>
      <c r="B17" s="0" t="s">
        <v>6</v>
      </c>
      <c r="C17" s="2" t="s">
        <v>22</v>
      </c>
      <c r="D17" s="2" t="s">
        <v>25</v>
      </c>
      <c r="E17" s="3" t="n">
        <f aca="false">SUM(E71,E125,E179,E233,E287,E341,E395,E449,E503,E557,E611,E665,E719,E773,E827,E881,E935,E989,E1043,E1097,E1151,E1205,E1259,E1313)</f>
        <v>3402</v>
      </c>
      <c r="F17" s="3" t="n">
        <f aca="false">SUM(F71,F125,F179,F233,F287,F341,F395,F449,F503,F557,F611,F665,F719,F773,F827,F881,F935,F989,F1043,F1097,F1151,F1205,F1259,F1313)</f>
        <v>135476</v>
      </c>
      <c r="G17" s="4" t="n">
        <f aca="false">F17/E17*1000</f>
        <v>39822.4573780129</v>
      </c>
    </row>
    <row r="18" customFormat="false" ht="21" hidden="false" customHeight="true" outlineLevel="0" collapsed="false">
      <c r="A18" s="0" t="n">
        <v>17</v>
      </c>
      <c r="B18" s="0" t="s">
        <v>6</v>
      </c>
      <c r="C18" s="2" t="s">
        <v>22</v>
      </c>
      <c r="D18" s="2" t="s">
        <v>26</v>
      </c>
      <c r="E18" s="3" t="n">
        <f aca="false">SUM(E72,E126,E180,E234,E288,E342,E396,E450,E504,E558,E612,E666,E720,E774,E828,E882,E936,E990,E1044,E1098,E1152,E1206,E1260,E1314)</f>
        <v>1241</v>
      </c>
      <c r="F18" s="3" t="n">
        <f aca="false">SUM(F72,F126,F180,F234,F288,F342,F396,F450,F504,F558,F612,F666,F720,F774,F828,F882,F936,F990,F1044,F1098,F1152,F1206,F1260,F1314)</f>
        <v>36641</v>
      </c>
      <c r="G18" s="4" t="n">
        <f aca="false">F18/E18*1000</f>
        <v>29525.3827558421</v>
      </c>
    </row>
    <row r="19" customFormat="false" ht="21" hidden="false" customHeight="true" outlineLevel="0" collapsed="false">
      <c r="A19" s="0" t="n">
        <v>18</v>
      </c>
      <c r="B19" s="0" t="s">
        <v>6</v>
      </c>
      <c r="C19" s="2" t="s">
        <v>22</v>
      </c>
      <c r="D19" s="2" t="s">
        <v>27</v>
      </c>
      <c r="E19" s="3" t="n">
        <f aca="false">SUM(E73,E127,E181,E235,E289,E343,E397,E451,E505,E559,E613,E667,E721,E775,E829,E883,E937,E991,E1045,E1099,E1153,E1207,E1261,E1315)</f>
        <v>134</v>
      </c>
      <c r="F19" s="3" t="n">
        <f aca="false">SUM(F73,F127,F181,F235,F289,F343,F397,F451,F505,F559,F613,F667,F721,F775,F829,F883,F937,F991,F1045,F1099,F1153,F1207,F1261,F1315)</f>
        <v>2199.4</v>
      </c>
      <c r="G19" s="4" t="n">
        <f aca="false">F19/E19*1000</f>
        <v>16413.4328358209</v>
      </c>
    </row>
    <row r="20" customFormat="false" ht="21.75" hidden="false" customHeight="true" outlineLevel="0" collapsed="false">
      <c r="A20" s="0" t="n">
        <v>19</v>
      </c>
      <c r="B20" s="0" t="s">
        <v>6</v>
      </c>
      <c r="C20" s="2" t="s">
        <v>28</v>
      </c>
      <c r="D20" s="2" t="s">
        <v>29</v>
      </c>
      <c r="E20" s="3" t="n">
        <f aca="false">SUM(E74,E128,E182,E236,E290,E344,E398,E452,E506,E560,E614,E668,E722,E776,E830,E884,E938,E992,E1046,E1100,E1154,E1208,E1262,E1316)</f>
        <v>17190</v>
      </c>
      <c r="F20" s="3" t="n">
        <f aca="false">SUM(F74,F128,F182,F236,F290,F344,F398,F452,F506,F560,F614,F668,F722,F776,F830,F884,F938,F992,F1046,F1100,F1154,F1208,F1262,F1316)</f>
        <v>510465</v>
      </c>
      <c r="G20" s="4" t="n">
        <f aca="false">F20/E20*1000</f>
        <v>29695.462478185</v>
      </c>
    </row>
    <row r="21" customFormat="false" ht="21" hidden="false" customHeight="true" outlineLevel="0" collapsed="false">
      <c r="A21" s="0" t="n">
        <v>20</v>
      </c>
      <c r="B21" s="0" t="s">
        <v>6</v>
      </c>
      <c r="C21" s="2" t="s">
        <v>28</v>
      </c>
      <c r="D21" s="2" t="s">
        <v>30</v>
      </c>
      <c r="E21" s="3" t="n">
        <f aca="false">SUM(E75,E129,E183,E237,E291,E345,E399,E453,E507,E561,E615,E669,E723,E777,E831,E885,E939,E993,E1047,E1101,E1155,E1209,E1263,E1317)</f>
        <v>4346</v>
      </c>
      <c r="F21" s="3" t="n">
        <f aca="false">SUM(F75,F129,F183,F237,F291,F345,F399,F453,F507,F561,F615,F669,F723,F777,F831,F885,F939,F993,F1047,F1101,F1155,F1209,F1263,F1317)</f>
        <v>294740</v>
      </c>
      <c r="G21" s="4" t="n">
        <f aca="false">F21/E21*1000</f>
        <v>67818.6838472158</v>
      </c>
    </row>
    <row r="22" customFormat="false" ht="21" hidden="false" customHeight="true" outlineLevel="0" collapsed="false">
      <c r="A22" s="0" t="n">
        <v>21</v>
      </c>
      <c r="B22" s="0" t="s">
        <v>6</v>
      </c>
      <c r="C22" s="2" t="s">
        <v>28</v>
      </c>
      <c r="D22" s="2" t="s">
        <v>31</v>
      </c>
      <c r="E22" s="3" t="n">
        <f aca="false">SUM(E76,E130,E184,E238,E292,E346,E400,E454,E508,E562,E616,E670,E724,E778,E832,E886,E940,E994,E1048,E1102,E1156,E1210,E1264,E1318)</f>
        <v>743</v>
      </c>
      <c r="F22" s="3" t="n">
        <f aca="false">SUM(F76,F130,F184,F238,F292,F346,F400,F454,F508,F562,F616,F670,F724,F778,F832,F886,F940,F994,F1048,F1102,F1156,F1210,F1264,F1318)</f>
        <v>28599</v>
      </c>
      <c r="G22" s="4" t="n">
        <f aca="false">F22/E22*1000</f>
        <v>38491.2516823688</v>
      </c>
    </row>
    <row r="23" customFormat="false" ht="21" hidden="false" customHeight="true" outlineLevel="0" collapsed="false">
      <c r="A23" s="0" t="n">
        <v>22</v>
      </c>
      <c r="B23" s="0" t="s">
        <v>6</v>
      </c>
      <c r="C23" s="2" t="s">
        <v>28</v>
      </c>
      <c r="D23" s="2" t="s">
        <v>32</v>
      </c>
      <c r="E23" s="3" t="n">
        <f aca="false">SUM(E77,E131,E185,E239,E293,E347,E401,E455,E509,E563,E617,E671,E725,E779,E833,E887,E941,E995,E1049,E1103,E1157,E1211,E1265,E1319)</f>
        <v>836</v>
      </c>
      <c r="F23" s="3" t="n">
        <f aca="false">SUM(F77,F131,F185,F239,F293,F347,F401,F455,F509,F563,F617,F671,F725,F779,F833,F887,F941,F995,F1049,F1103,F1157,F1211,F1265,F1319)</f>
        <v>31855</v>
      </c>
      <c r="G23" s="4" t="n">
        <f aca="false">F23/E23*1000</f>
        <v>38104.0669856459</v>
      </c>
    </row>
    <row r="24" customFormat="false" ht="21" hidden="false" customHeight="true" outlineLevel="0" collapsed="false">
      <c r="A24" s="0" t="n">
        <v>23</v>
      </c>
      <c r="B24" s="0" t="s">
        <v>6</v>
      </c>
      <c r="C24" s="2" t="s">
        <v>28</v>
      </c>
      <c r="D24" s="2" t="s">
        <v>33</v>
      </c>
      <c r="E24" s="3" t="n">
        <f aca="false">SUM(E78,E132,E186,E240,E294,E348,E402,E456,E510,E564,E618,E672,E726,E780,E834,E888,E942,E996,E1050,E1104,E1158,E1212,E1266,E1320)</f>
        <v>359</v>
      </c>
      <c r="F24" s="3" t="n">
        <f aca="false">SUM(F78,F132,F186,F240,F294,F348,F402,F456,F510,F564,F618,F672,F726,F780,F834,F888,F942,F996,F1050,F1104,F1158,F1212,F1266,F1320)</f>
        <v>6167</v>
      </c>
      <c r="G24" s="4" t="n">
        <f aca="false">F24/E24*1000</f>
        <v>17178.2729805014</v>
      </c>
    </row>
    <row r="25" customFormat="false" ht="21.75" hidden="false" customHeight="false" outlineLevel="0" collapsed="false">
      <c r="A25" s="0" t="n">
        <v>24</v>
      </c>
      <c r="B25" s="0" t="s">
        <v>6</v>
      </c>
      <c r="C25" s="2" t="s">
        <v>28</v>
      </c>
      <c r="D25" s="2" t="s">
        <v>34</v>
      </c>
      <c r="E25" s="3" t="n">
        <f aca="false">SUM(E79,E133,E187,E241,E295,E349,E403,E457,E511,E565,E619,E673,E727,E781,E835,E889,E943,E997,E1051,E1105,E1159,E1213,E1267,E1321)</f>
        <v>207</v>
      </c>
      <c r="F25" s="3" t="n">
        <f aca="false">SUM(F79,F133,F187,F241,F295,F349,F403,F457,F511,F565,F619,F673,F727,F781,F835,F889,F943,F997,F1051,F1105,F1159,F1213,F1267,F1321)</f>
        <v>2002.8</v>
      </c>
      <c r="G25" s="4" t="n">
        <f aca="false">F25/E25*1000</f>
        <v>9675.36231884058</v>
      </c>
    </row>
    <row r="26" customFormat="false" ht="21.75" hidden="false" customHeight="false" outlineLevel="0" collapsed="false">
      <c r="A26" s="0" t="n">
        <v>25</v>
      </c>
      <c r="B26" s="0" t="s">
        <v>6</v>
      </c>
      <c r="C26" s="2" t="s">
        <v>28</v>
      </c>
      <c r="D26" s="2" t="s">
        <v>35</v>
      </c>
      <c r="E26" s="3" t="n">
        <f aca="false">SUM(E80,E134,E188,E242,E296,E350,E404,E458,E512,E566,E620,E674,E728,E782,E836,E890,E944,E998,E1052,E1106,E1160,E1214,E1268,E1322)</f>
        <v>184</v>
      </c>
      <c r="F26" s="3" t="n">
        <f aca="false">SUM(F80,F134,F188,F242,F296,F350,F404,F458,F512,F566,F620,F674,F728,F782,F836,F890,F944,F998,F1052,F1106,F1160,F1214,F1268,F1322)</f>
        <v>1465</v>
      </c>
      <c r="G26" s="4" t="n">
        <f aca="false">F26/E26*1000</f>
        <v>7961.95652173913</v>
      </c>
    </row>
    <row r="27" customFormat="false" ht="21.75" hidden="false" customHeight="false" outlineLevel="0" collapsed="false">
      <c r="A27" s="0" t="n">
        <v>26</v>
      </c>
      <c r="B27" s="0" t="s">
        <v>6</v>
      </c>
      <c r="C27" s="2" t="s">
        <v>28</v>
      </c>
      <c r="D27" s="2" t="s">
        <v>36</v>
      </c>
      <c r="E27" s="3" t="n">
        <f aca="false">SUM(E81,E135,E189,E243,E297,E351,E405,E459,E513,E567,E621,E675,E729,E783,E837,E891,E945,E999,E1053,E1107,E1161,E1215,E1269,E1323)</f>
        <v>2723</v>
      </c>
      <c r="F27" s="3" t="n">
        <f aca="false">SUM(F81,F135,F189,F243,F297,F351,F405,F459,F513,F567,F621,F675,F729,F783,F837,F891,F945,F999,F1053,F1107,F1161,F1215,F1269,F1323)</f>
        <v>106214</v>
      </c>
      <c r="G27" s="4" t="n">
        <f aca="false">F27/E27*1000</f>
        <v>39006.2431142123</v>
      </c>
    </row>
    <row r="28" customFormat="false" ht="27" hidden="false" customHeight="true" outlineLevel="0" collapsed="false">
      <c r="A28" s="0" t="n">
        <v>27</v>
      </c>
      <c r="B28" s="0" t="s">
        <v>6</v>
      </c>
      <c r="C28" s="2" t="s">
        <v>37</v>
      </c>
      <c r="D28" s="2" t="s">
        <v>38</v>
      </c>
      <c r="E28" s="3" t="n">
        <f aca="false">SUM(E82,E136,E190,E244,E298,E352,E406,E460,E514,E568,E622,E676,E730,E784,E838,E892,E946,E1000,E1054,E1108,E1162,E1216,E1270,E1324)</f>
        <v>29320</v>
      </c>
      <c r="F28" s="3" t="n">
        <f aca="false">SUM(F82,F136,F190,F244,F298,F352,F406,F460,F514,F568,F622,F676,F730,F784,F838,F892,F946,F1000,F1054,F1108,F1162,F1216,F1270,F1324)</f>
        <v>313780</v>
      </c>
      <c r="G28" s="4" t="n">
        <f aca="false">F28/E28*1000</f>
        <v>10701.9099590723</v>
      </c>
    </row>
    <row r="29" customFormat="false" ht="21.75" hidden="false" customHeight="false" outlineLevel="0" collapsed="false">
      <c r="A29" s="0" t="n">
        <v>28</v>
      </c>
      <c r="B29" s="0" t="s">
        <v>6</v>
      </c>
      <c r="C29" s="2" t="s">
        <v>37</v>
      </c>
      <c r="D29" s="2" t="s">
        <v>39</v>
      </c>
      <c r="E29" s="3" t="n">
        <f aca="false">SUM(E83,E137,E191,E245,E299,E353,E407,E461,E515,E569,E623,E677,E731,E785,E839,E893,E947,E1001,E1055,E1109,E1163,E1217,E1271,E1325)</f>
        <v>340</v>
      </c>
      <c r="F29" s="3" t="n">
        <f aca="false">SUM(F83,F137,F191,F245,F299,F353,F407,F461,F515,F569,F623,F677,F731,F785,F839,F893,F947,F1001,F1055,F1109,F1163,F1217,F1271,F1325)</f>
        <v>688</v>
      </c>
      <c r="G29" s="4" t="n">
        <f aca="false">F29/E29*1000</f>
        <v>2023.52941176471</v>
      </c>
    </row>
    <row r="30" customFormat="false" ht="21.75" hidden="false" customHeight="false" outlineLevel="0" collapsed="false">
      <c r="A30" s="0" t="n">
        <v>29</v>
      </c>
      <c r="B30" s="0" t="s">
        <v>6</v>
      </c>
      <c r="C30" s="2" t="s">
        <v>37</v>
      </c>
      <c r="D30" s="2" t="s">
        <v>40</v>
      </c>
      <c r="E30" s="3" t="n">
        <f aca="false">SUM(E84,E138,E192,E246,E300,E354,E408,E462,E516,E570,E624,E678,E732,E786,E840,E894,E948,E1002,E1056,E1110,E1164,E1218,E1272,E1326)</f>
        <v>1775</v>
      </c>
      <c r="F30" s="3" t="n">
        <f aca="false">SUM(F84,F138,F192,F246,F300,F354,F408,F462,F516,F570,F624,F678,F732,F786,F840,F894,F948,F1002,F1056,F1110,F1164,F1218,F1272,F1326)</f>
        <v>9004</v>
      </c>
      <c r="G30" s="4" t="n">
        <f aca="false">F30/E30*1000</f>
        <v>5072.67605633803</v>
      </c>
    </row>
    <row r="31" customFormat="false" ht="21.75" hidden="false" customHeight="false" outlineLevel="0" collapsed="false">
      <c r="A31" s="0" t="n">
        <v>30</v>
      </c>
      <c r="B31" s="0" t="s">
        <v>6</v>
      </c>
      <c r="C31" s="2" t="s">
        <v>37</v>
      </c>
      <c r="D31" s="2" t="s">
        <v>41</v>
      </c>
      <c r="E31" s="3" t="n">
        <f aca="false">SUM(E85,E139,E193,E247,E301,E355,E409,E463,E517,E571,E625,E679,E733,E787,E841,E895,E949,E1003,E1057,E1111,E1165,E1219,E1273,E1327)</f>
        <v>5272</v>
      </c>
      <c r="F31" s="3" t="n">
        <f aca="false">SUM(F85,F139,F193,F247,F301,F355,F409,F463,F517,F571,F625,F679,F733,F787,F841,F895,F949,F1003,F1057,F1111,F1165,F1219,F1273,F1327)</f>
        <v>41653</v>
      </c>
      <c r="G31" s="4" t="n">
        <f aca="false">F31/E31*1000</f>
        <v>7900.7966616085</v>
      </c>
    </row>
    <row r="32" customFormat="false" ht="21.75" hidden="false" customHeight="false" outlineLevel="0" collapsed="false">
      <c r="A32" s="0" t="n">
        <v>31</v>
      </c>
      <c r="B32" s="0" t="s">
        <v>6</v>
      </c>
      <c r="C32" s="2" t="s">
        <v>37</v>
      </c>
      <c r="D32" s="2" t="s">
        <v>42</v>
      </c>
      <c r="E32" s="3" t="n">
        <f aca="false">SUM(E86,E140,E194,E248,E302,E356,E410,E464,E518,E572,E626,E680,E734,E788,E842,E896,E950,E1004,E1058,E1112,E1166,E1220,E1274,E1328)</f>
        <v>280</v>
      </c>
      <c r="F32" s="3" t="n">
        <f aca="false">SUM(F86,F140,F194,F248,F302,F356,F410,F464,F518,F572,F626,F680,F734,F788,F842,F896,F950,F1004,F1058,F1112,F1166,F1220,F1274,F1328)</f>
        <v>697.5</v>
      </c>
      <c r="G32" s="4" t="n">
        <f aca="false">F32/E32*1000</f>
        <v>2491.07142857143</v>
      </c>
    </row>
    <row r="33" customFormat="false" ht="21.75" hidden="false" customHeight="false" outlineLevel="0" collapsed="false">
      <c r="A33" s="0" t="n">
        <v>32</v>
      </c>
      <c r="B33" s="0" t="s">
        <v>6</v>
      </c>
      <c r="C33" s="2" t="s">
        <v>37</v>
      </c>
      <c r="D33" s="2" t="s">
        <v>43</v>
      </c>
      <c r="E33" s="3" t="n">
        <f aca="false">SUM(E87,E141,E195,E249,E303,E357,E411,E465,E519,E573,E627,E681,E735,E789,E843,E897,E951,E1005,E1059,E1113,E1167,E1221,E1275,E1329)</f>
        <v>460</v>
      </c>
      <c r="F33" s="3" t="n">
        <f aca="false">SUM(F87,F141,F195,F249,F303,F357,F411,F465,F519,F573,F627,F681,F735,F789,F843,F897,F951,F1005,F1059,F1113,F1167,F1221,F1275,F1329)</f>
        <v>28000</v>
      </c>
      <c r="G33" s="4" t="n">
        <f aca="false">F33/E33*1000</f>
        <v>60869.5652173913</v>
      </c>
    </row>
    <row r="34" customFormat="false" ht="21.75" hidden="false" customHeight="false" outlineLevel="0" collapsed="false">
      <c r="A34" s="0" t="n">
        <v>33</v>
      </c>
      <c r="B34" s="0" t="s">
        <v>6</v>
      </c>
      <c r="C34" s="2" t="s">
        <v>37</v>
      </c>
      <c r="D34" s="2" t="s">
        <v>44</v>
      </c>
      <c r="E34" s="3" t="n">
        <f aca="false">SUM(E88,E142,E196,E250,E304,E358,E412,E466,E520,E574,E628,E682,E736,E790,E844,E898,E952,E1006,E1060,E1114,E1168,E1222,E1276,E1330)</f>
        <v>200</v>
      </c>
      <c r="F34" s="3" t="n">
        <f aca="false">SUM(F88,F142,F196,F250,F304,F358,F412,F466,F520,F574,F628,F682,F736,F790,F844,F898,F952,F1006,F1060,F1114,F1168,F1222,F1276,F1330)</f>
        <v>600</v>
      </c>
      <c r="G34" s="4" t="n">
        <f aca="false">F34/E34*1000</f>
        <v>3000</v>
      </c>
    </row>
    <row r="35" customFormat="false" ht="21.75" hidden="false" customHeight="false" outlineLevel="0" collapsed="false">
      <c r="A35" s="0" t="n">
        <v>34</v>
      </c>
      <c r="B35" s="0" t="s">
        <v>6</v>
      </c>
      <c r="C35" s="2" t="s">
        <v>37</v>
      </c>
      <c r="D35" s="2" t="s">
        <v>45</v>
      </c>
      <c r="E35" s="3" t="n">
        <f aca="false">SUM(E89,E143,E197,E251,E305,E359,E413,E467,E521,E575,E629,E683,E737,E791,E845,E899,E953,E1007,E1061,E1115,E1169,E1223,E1277,E1331)</f>
        <v>19732</v>
      </c>
      <c r="F35" s="3" t="n">
        <f aca="false">SUM(F89,F143,F197,F251,F305,F359,F413,F467,F521,F575,F629,F683,F737,F791,F845,F899,F953,F1007,F1061,F1115,F1169,F1223,F1277,F1331)</f>
        <v>1122395</v>
      </c>
      <c r="G35" s="4" t="n">
        <f aca="false">F35/E35*1000</f>
        <v>56881.9683762416</v>
      </c>
    </row>
    <row r="36" customFormat="false" ht="42" hidden="false" customHeight="false" outlineLevel="0" collapsed="false">
      <c r="A36" s="0" t="n">
        <v>35</v>
      </c>
      <c r="B36" s="0" t="s">
        <v>6</v>
      </c>
      <c r="C36" s="2" t="s">
        <v>37</v>
      </c>
      <c r="D36" s="2" t="s">
        <v>46</v>
      </c>
      <c r="E36" s="3" t="n">
        <f aca="false">SUM(E90,E144,E198,E252,E306,E360,E414,E468,E522,E576,E630,E684,E738,E792,E846,E900,E954,E1008,E1062,E1116,E1170,E1224,E1278,E1332)</f>
        <v>850</v>
      </c>
      <c r="F36" s="3" t="n">
        <f aca="false">SUM(F90,F144,F198,F252,F306,F360,F414,F468,F522,F576,F630,F684,F738,F792,F846,F900,F954,F1008,F1062,F1116,F1170,F1224,F1278,F1332)</f>
        <v>36544</v>
      </c>
      <c r="G36" s="4" t="n">
        <f aca="false">F36/E36*1000</f>
        <v>42992.9411764706</v>
      </c>
    </row>
    <row r="37" customFormat="false" ht="21.75" hidden="false" customHeight="false" outlineLevel="0" collapsed="false">
      <c r="A37" s="0" t="n">
        <v>36</v>
      </c>
      <c r="B37" s="0" t="s">
        <v>6</v>
      </c>
      <c r="C37" s="2" t="s">
        <v>37</v>
      </c>
      <c r="D37" s="2" t="s">
        <v>47</v>
      </c>
      <c r="E37" s="3" t="n">
        <f aca="false">SUM(E91,E145,E199,E253,E307,E361,E415,E469,E523,E577,E631,E685,E739,E793,E847,E901,E955,E1009,E1063,E1117,E1171,E1225,E1279,E1333)</f>
        <v>1163</v>
      </c>
      <c r="F37" s="3" t="n">
        <f aca="false">SUM(F91,F145,F199,F253,F307,F361,F415,F469,F523,F577,F631,F685,F739,F793,F847,F901,F955,F1009,F1063,F1117,F1171,F1225,F1279,F1333)</f>
        <v>24345.5</v>
      </c>
      <c r="G37" s="4" t="n">
        <f aca="false">F37/E37*1000</f>
        <v>20933.3619948409</v>
      </c>
    </row>
    <row r="38" customFormat="false" ht="21.75" hidden="false" customHeight="false" outlineLevel="0" collapsed="false">
      <c r="A38" s="0" t="n">
        <v>37</v>
      </c>
      <c r="B38" s="0" t="s">
        <v>6</v>
      </c>
      <c r="C38" s="2" t="s">
        <v>48</v>
      </c>
      <c r="D38" s="2" t="s">
        <v>49</v>
      </c>
      <c r="E38" s="3" t="n">
        <f aca="false">SUM(E92,E146,E200,E254,E308,E362,E416,E470,E524,E578,E632,E686,E740,E794,E848,E902,E956,E1010,E1064,E1118,E1172,E1226,E1280,E1334)</f>
        <v>10</v>
      </c>
      <c r="F38" s="3" t="n">
        <f aca="false">SUM(F92,F146,F200,F254,F308,F362,F416,F470,F524,F578,F632,F686,F740,F794,F848,F902,F956,F1010,F1064,F1118,F1172,F1226,F1280,F1334)</f>
        <v>20</v>
      </c>
      <c r="G38" s="4" t="n">
        <f aca="false">F38/E38*1000</f>
        <v>2000</v>
      </c>
    </row>
    <row r="39" customFormat="false" ht="21.75" hidden="false" customHeight="false" outlineLevel="0" collapsed="false">
      <c r="A39" s="0" t="n">
        <v>38</v>
      </c>
      <c r="B39" s="0" t="s">
        <v>6</v>
      </c>
      <c r="C39" s="2" t="s">
        <v>48</v>
      </c>
      <c r="D39" s="2" t="s">
        <v>50</v>
      </c>
      <c r="E39" s="3" t="n">
        <f aca="false">SUM(E93,E147,E201,E255,E309,E363,E417,E471,E525,E579,E633,E687,E741,E795,E849,E903,E957,E1011,E1065,E1119,E1173,E1227,E1281,E1335)</f>
        <v>286</v>
      </c>
      <c r="F39" s="3" t="n">
        <f aca="false">SUM(F93,F147,F201,F255,F309,F363,F417,F471,F525,F579,F633,F687,F741,F795,F849,F903,F957,F1011,F1065,F1119,F1173,F1227,F1281,F1335)</f>
        <v>382.7</v>
      </c>
      <c r="G39" s="4" t="n">
        <f aca="false">F39/E39*1000</f>
        <v>1338.11188811189</v>
      </c>
    </row>
    <row r="40" customFormat="false" ht="21.75" hidden="false" customHeight="false" outlineLevel="0" collapsed="false">
      <c r="A40" s="0" t="n">
        <v>39</v>
      </c>
      <c r="B40" s="0" t="s">
        <v>6</v>
      </c>
      <c r="C40" s="2" t="s">
        <v>48</v>
      </c>
      <c r="D40" s="2" t="s">
        <v>51</v>
      </c>
      <c r="E40" s="3" t="n">
        <f aca="false">SUM(E94,E148,E202,E256,E310,E364,E418,E472,E526,E580,E634,E688,E742,E796,E850,E904,E958,E1012,E1066,E1120,E1174,E1228,E1282,E1336)</f>
        <v>1293</v>
      </c>
      <c r="F40" s="3" t="n">
        <f aca="false">SUM(F94,F148,F202,F256,F310,F364,F418,F472,F526,F580,F634,F688,F742,F796,F850,F904,F958,F1012,F1066,F1120,F1174,F1228,F1282,F1336)</f>
        <v>2032</v>
      </c>
      <c r="G40" s="4" t="n">
        <f aca="false">F40/E40*1000</f>
        <v>1571.53905645785</v>
      </c>
    </row>
    <row r="41" customFormat="false" ht="21.75" hidden="false" customHeight="false" outlineLevel="0" collapsed="false">
      <c r="A41" s="0" t="n">
        <v>40</v>
      </c>
      <c r="B41" s="0" t="s">
        <v>6</v>
      </c>
      <c r="C41" s="2" t="s">
        <v>48</v>
      </c>
      <c r="D41" s="2" t="s">
        <v>52</v>
      </c>
      <c r="E41" s="3" t="n">
        <f aca="false">SUM(E95,E149,E203,E257,E311,E365,E419,E473,E527,E581,E635,E689,E743,E797,E851,E905,E959,E1013,E1067,E1121,E1175,E1229,E1283,E1337)</f>
        <v>203</v>
      </c>
      <c r="F41" s="3" t="n">
        <f aca="false">SUM(F95,F149,F203,F257,F311,F365,F419,F473,F527,F581,F635,F689,F743,F797,F851,F905,F959,F1013,F1067,F1121,F1175,F1229,F1283,F1337)</f>
        <v>375.7</v>
      </c>
      <c r="G41" s="4" t="n">
        <f aca="false">F41/E41*1000</f>
        <v>1850.73891625616</v>
      </c>
    </row>
    <row r="42" customFormat="false" ht="21.75" hidden="false" customHeight="false" outlineLevel="0" collapsed="false">
      <c r="A42" s="0" t="n">
        <v>41</v>
      </c>
      <c r="B42" s="0" t="s">
        <v>6</v>
      </c>
      <c r="C42" s="2" t="s">
        <v>53</v>
      </c>
      <c r="D42" s="2" t="s">
        <v>54</v>
      </c>
      <c r="E42" s="3" t="n">
        <f aca="false">SUM(E96,E150,E204,E258,E312,E366,E420,E474,E528,E582,E636,E690,E744,E798,E852,E906,E960,E1014,E1068,E1122,E1176,E1230,E1284,E1338)</f>
        <v>1606.1</v>
      </c>
      <c r="F42" s="3" t="n">
        <f aca="false">SUM(F96,F150,F204,F258,F312,F366,F420,F474,F528,F582,F636,F690,F744,F798,F852,F906,F960,F1014,F1068,F1122,F1176,F1230,F1284,F1338)</f>
        <v>59321</v>
      </c>
      <c r="G42" s="4" t="n">
        <f aca="false">F42/E42*1000</f>
        <v>36934.8110329369</v>
      </c>
    </row>
    <row r="43" customFormat="false" ht="21.75" hidden="false" customHeight="false" outlineLevel="0" collapsed="false">
      <c r="A43" s="0" t="n">
        <v>42</v>
      </c>
      <c r="B43" s="0" t="s">
        <v>6</v>
      </c>
      <c r="C43" s="2" t="s">
        <v>53</v>
      </c>
      <c r="D43" s="2" t="s">
        <v>55</v>
      </c>
      <c r="E43" s="3" t="n">
        <f aca="false">SUM(E97,E151,E205,E259,E313,E367,E421,E475,E529,E583,E637,E691,E745,E799,E853,E907,E961,E1015,E1069,E1123,E1177,E1231,E1285,E1339)</f>
        <v>470</v>
      </c>
      <c r="F43" s="3" t="n">
        <f aca="false">SUM(F97,F151,F205,F259,F313,F367,F421,F475,F529,F583,F637,F691,F745,F799,F853,F907,F961,F1015,F1069,F1123,F1177,F1231,F1285,F1339)</f>
        <v>1159</v>
      </c>
      <c r="G43" s="4" t="n">
        <f aca="false">F43/E43*1000</f>
        <v>2465.95744680851</v>
      </c>
    </row>
    <row r="44" customFormat="false" ht="21.75" hidden="false" customHeight="false" outlineLevel="0" collapsed="false">
      <c r="A44" s="0" t="n">
        <v>43</v>
      </c>
      <c r="B44" s="0" t="s">
        <v>6</v>
      </c>
      <c r="C44" s="2" t="s">
        <v>53</v>
      </c>
      <c r="D44" s="2" t="s">
        <v>56</v>
      </c>
      <c r="E44" s="3" t="n">
        <f aca="false">SUM(E98,E152,E206,E260,E314,E368,E422,E476,E530,E584,E638,E692,E746,E800,E854,E908,E962,E1016,E1070,E1124,E1178,E1232,E1286,E1340)</f>
        <v>1900</v>
      </c>
      <c r="F44" s="3" t="n">
        <f aca="false">SUM(F98,F152,F206,F260,F314,F368,F422,F476,F530,F584,F638,F692,F746,F800,F854,F908,F962,F1016,F1070,F1124,F1178,F1232,F1286,F1340)</f>
        <v>4175</v>
      </c>
      <c r="G44" s="4" t="n">
        <f aca="false">F44/E44*1000</f>
        <v>2197.36842105263</v>
      </c>
    </row>
    <row r="45" customFormat="false" ht="21.75" hidden="false" customHeight="false" outlineLevel="0" collapsed="false">
      <c r="A45" s="0" t="n">
        <v>44</v>
      </c>
      <c r="B45" s="0" t="s">
        <v>6</v>
      </c>
      <c r="C45" s="2" t="s">
        <v>53</v>
      </c>
      <c r="D45" s="2" t="s">
        <v>57</v>
      </c>
      <c r="E45" s="3" t="n">
        <f aca="false">SUM(E99,E153,E207,E261,E315,E369,E423,E477,E531,E585,E639,E693,E747,E801,E855,E909,E963,E1017,E1071,E1125,E1179,E1233,E1287,E1341)</f>
        <v>70</v>
      </c>
      <c r="F45" s="3" t="n">
        <f aca="false">SUM(F99,F153,F207,F261,F315,F369,F423,F477,F531,F585,F639,F693,F747,F801,F855,F909,F963,F1017,F1071,F1125,F1179,F1233,F1287,F1341)</f>
        <v>480</v>
      </c>
      <c r="G45" s="4" t="n">
        <f aca="false">F45/E45*1000</f>
        <v>6857.14285714286</v>
      </c>
    </row>
    <row r="46" customFormat="false" ht="21.75" hidden="false" customHeight="false" outlineLevel="0" collapsed="false">
      <c r="A46" s="0" t="n">
        <v>45</v>
      </c>
      <c r="B46" s="0" t="s">
        <v>6</v>
      </c>
      <c r="C46" s="2" t="s">
        <v>58</v>
      </c>
      <c r="D46" s="2" t="s">
        <v>59</v>
      </c>
      <c r="E46" s="3" t="n">
        <f aca="false">SUM(E100,E154,E208,E262,E316,E370,E424,E478,E532,E586,E640,E694,E748,E802,E856,E910,E964,E1018,E1072,E1126,E1180,E1234,E1288,E1342)</f>
        <v>1019</v>
      </c>
      <c r="F46" s="3" t="n">
        <f aca="false">SUM(F100,F154,F208,F262,F316,F370,F424,F478,F532,F586,F640,F694,F748,F802,F856,F910,F964,F1018,F1072,F1126,F1180,F1234,F1288,F1342)</f>
        <v>1983</v>
      </c>
      <c r="G46" s="4" t="n">
        <f aca="false">F46/E46*1000</f>
        <v>1946.02551521099</v>
      </c>
    </row>
    <row r="47" customFormat="false" ht="21.75" hidden="false" customHeight="false" outlineLevel="0" collapsed="false">
      <c r="A47" s="0" t="n">
        <v>46</v>
      </c>
      <c r="B47" s="0" t="s">
        <v>6</v>
      </c>
      <c r="C47" s="2" t="s">
        <v>58</v>
      </c>
      <c r="D47" s="2" t="s">
        <v>60</v>
      </c>
      <c r="E47" s="3" t="n">
        <f aca="false">SUM(E101,E155,E209,E263,E317,E371,E425,E479,E533,E587,E641,E695,E749,E803,E857,E911,E965,E1019,E1073,E1127,E1181,E1235,E1289,E1343)</f>
        <v>211</v>
      </c>
      <c r="F47" s="3" t="n">
        <f aca="false">SUM(F101,F155,F209,F263,F317,F371,F425,F479,F533,F587,F641,F695,F749,F803,F857,F911,F965,F1019,F1073,F1127,F1181,F1235,F1289,F1343)</f>
        <v>70.8</v>
      </c>
      <c r="G47" s="4" t="n">
        <f aca="false">F47/E47*1000</f>
        <v>335.545023696682</v>
      </c>
    </row>
    <row r="48" customFormat="false" ht="21.75" hidden="false" customHeight="false" outlineLevel="0" collapsed="false">
      <c r="A48" s="0" t="n">
        <v>47</v>
      </c>
      <c r="B48" s="0" t="s">
        <v>6</v>
      </c>
      <c r="C48" s="2" t="s">
        <v>58</v>
      </c>
      <c r="D48" s="2" t="s">
        <v>61</v>
      </c>
      <c r="E48" s="3" t="n">
        <f aca="false">SUM(E102,E156,E210,E264,E318,E372,E426,E480,E534,E588,E642,E696,E750,E804,E858,E912,E966,E1020,E1074,E1128,E1182,E1236,E1290,E1344)</f>
        <v>20</v>
      </c>
      <c r="F48" s="3" t="n">
        <f aca="false">SUM(F102,F156,F210,F264,F318,F372,F426,F480,F534,F588,F642,F696,F750,F804,F858,F912,F966,F1020,F1074,F1128,F1182,F1236,F1290,F1344)</f>
        <v>50</v>
      </c>
      <c r="G48" s="4" t="n">
        <f aca="false">F48/E48*1000</f>
        <v>2500</v>
      </c>
    </row>
    <row r="49" customFormat="false" ht="21.75" hidden="false" customHeight="false" outlineLevel="0" collapsed="false">
      <c r="A49" s="0" t="n">
        <v>48</v>
      </c>
      <c r="B49" s="0" t="s">
        <v>6</v>
      </c>
      <c r="C49" s="2" t="s">
        <v>58</v>
      </c>
      <c r="D49" s="2" t="s">
        <v>62</v>
      </c>
      <c r="E49" s="3" t="n">
        <f aca="false">SUM(E103,E157,E211,E265,E319,E373,E427,E481,E535,E589,E643,E697,E751,E805,E859,E913,E967,E1021,E1075,E1129,E1183,E1237,E1291,E1345)</f>
        <v>882</v>
      </c>
      <c r="F49" s="3" t="n">
        <f aca="false">SUM(F103,F157,F211,F265,F319,F373,F427,F481,F535,F589,F643,F697,F751,F805,F859,F913,F967,F1021,F1075,F1129,F1183,F1237,F1291,F1345)</f>
        <v>1648</v>
      </c>
      <c r="G49" s="4" t="n">
        <f aca="false">F49/E49*1000</f>
        <v>1868.48072562358</v>
      </c>
    </row>
    <row r="50" customFormat="false" ht="21.75" hidden="false" customHeight="false" outlineLevel="0" collapsed="false">
      <c r="A50" s="0" t="n">
        <v>49</v>
      </c>
      <c r="B50" s="0" t="s">
        <v>6</v>
      </c>
      <c r="C50" s="2" t="s">
        <v>58</v>
      </c>
      <c r="D50" s="2" t="s">
        <v>58</v>
      </c>
      <c r="E50" s="3" t="n">
        <f aca="false">SUM(E104,E158,E212,E266,E320,E374,E428,E482,E536,E590,E644,E698,E752,E806,E860,E914,E968,E1022,E1076,E1130,E1184,E1238,E1292,E1346)</f>
        <v>865</v>
      </c>
      <c r="F50" s="3" t="n">
        <f aca="false">SUM(F104,F158,F212,F266,F320,F374,F428,F482,F536,F590,F644,F698,F752,F806,F860,F914,F968,F1022,F1076,F1130,F1184,F1238,F1292,F1346)</f>
        <v>8365</v>
      </c>
      <c r="G50" s="4" t="n">
        <f aca="false">F50/E50*1000</f>
        <v>9670.52023121387</v>
      </c>
      <c r="I50" s="5"/>
    </row>
    <row r="51" customFormat="false" ht="21.75" hidden="false" customHeight="false" outlineLevel="0" collapsed="false">
      <c r="A51" s="0" t="n">
        <v>50</v>
      </c>
      <c r="B51" s="0" t="s">
        <v>6</v>
      </c>
      <c r="D51" s="2" t="s">
        <v>63</v>
      </c>
      <c r="E51" s="3" t="n">
        <f aca="false">SUM(E105,E159,E213,E267,E321,E375,E429,E483,E537,E591,E645,E699,E753,E807,E861,E915,E969,E1023,E1077,E1131,E1185,E1239,E1293,E1347)</f>
        <v>248033.1</v>
      </c>
      <c r="F51" s="3" t="n">
        <f aca="false">SUM(F105,F159,F213,F267,F321,F375,F429,F483,F537,F591,F645,F699,F753,F807,F861,F915,F969,F1023,F1077,F1131,F1185,F1239,F1293,F1347)</f>
        <v>3394302.6</v>
      </c>
      <c r="G51" s="4"/>
      <c r="I51" s="5"/>
      <c r="J51" s="5"/>
    </row>
    <row r="52" customFormat="false" ht="21.75" hidden="false" customHeight="false" outlineLevel="0" collapsed="false">
      <c r="A52" s="0" t="n">
        <v>51</v>
      </c>
      <c r="B52" s="0" t="s">
        <v>6</v>
      </c>
      <c r="D52" s="2" t="s">
        <v>64</v>
      </c>
      <c r="E52" s="3" t="n">
        <f aca="false">SUM(E106,E160,E214,E268,E322,E376,E430,E484,E538,E592,E646,E700,E754,E808,E862,E916,E970,E1024,E1078,E1132,E1186,E1240,E1294,E1348)</f>
        <v>222698.1</v>
      </c>
      <c r="F52" s="3" t="n">
        <f aca="false">SUM(F106,F160,F214,F268,F322,F376,F430,F484,F538,F592,F646,F700,F754,F808,F862,F916,F970,F1024,F1078,F1132,F1186,F1240,F1294,F1348)</f>
        <v>3374283.1</v>
      </c>
      <c r="G52" s="4"/>
      <c r="I52" s="5"/>
    </row>
    <row r="53" customFormat="false" ht="21.75" hidden="false" customHeight="false" outlineLevel="0" collapsed="false">
      <c r="A53" s="0" t="n">
        <v>52</v>
      </c>
      <c r="B53" s="0" t="s">
        <v>6</v>
      </c>
      <c r="D53" s="2" t="s">
        <v>65</v>
      </c>
      <c r="E53" s="3" t="n">
        <f aca="false">SUM(E107,E161,E215,E269,E323,E377,E431,E485,E539,E593,E647,E701,E755,E809,E863,E917,E971,E1025,E1079,E1133,E1187,E1241,E1295,E1349)</f>
        <v>25335</v>
      </c>
      <c r="F53" s="3" t="n">
        <f aca="false">SUM(F107,F161,F215,F269,F323,F377,F431,F485,F539,F593,F647,F701,F755,F809,F863,F917,F971,F1025,F1079,F1133,F1187,F1241,F1295,F1349)</f>
        <v>20019.5</v>
      </c>
      <c r="G53" s="4"/>
      <c r="I53" s="5"/>
    </row>
    <row r="54" customFormat="false" ht="21.75" hidden="false" customHeight="false" outlineLevel="0" collapsed="false">
      <c r="A54" s="0" t="n">
        <v>53</v>
      </c>
      <c r="B54" s="0" t="s">
        <v>6</v>
      </c>
      <c r="D54" s="2" t="s">
        <v>66</v>
      </c>
      <c r="E54" s="3" t="n">
        <f aca="false">SUM(E108,E162,E216,E270,E324,E378,E432,E486,E540,E594,E648,E702,E756,E810,E864,E918,E972,E1026,E1080,E1134,E1188,E1242,E1296,E1350)</f>
        <v>214253.8</v>
      </c>
      <c r="F54" s="3" t="n">
        <f aca="false">SUM(F108,F162,F216,F270,F324,F378,F432,F486,F540,F594,F648,F702,F756,F810,F864,F918,F972,F1026,F1080,F1134,F1188,F1242,F1296,F1350)</f>
        <v>0</v>
      </c>
      <c r="G54" s="4"/>
      <c r="I54" s="6"/>
    </row>
    <row r="55" customFormat="false" ht="21.75" hidden="false" customHeight="false" outlineLevel="0" collapsed="false">
      <c r="A55" s="0" t="n">
        <v>54</v>
      </c>
      <c r="B55" s="0" t="s">
        <v>6</v>
      </c>
      <c r="D55" s="2" t="s">
        <v>67</v>
      </c>
      <c r="E55" s="3" t="n">
        <f aca="false">SUM(E109,E163,E217,E271,E325,E379,E433,E487,E541,E595,E649,E703,E757,E811,E865,E919,E973,E1027,E1081,E1135,E1189,E1243,E1297,E1351)</f>
        <v>26838.8</v>
      </c>
      <c r="F55" s="3" t="n">
        <f aca="false">SUM(F109,F163,F217,F271,F325,F379,F433,F487,F541,F595,F649,F703,F757,F811,F865,F919,F973,F1027,F1081,F1135,F1189,F1243,F1297,F1351)</f>
        <v>0</v>
      </c>
      <c r="G55" s="4"/>
      <c r="I55" s="6"/>
    </row>
    <row r="56" customFormat="false" ht="24" hidden="false" customHeight="false" outlineLevel="0" collapsed="false">
      <c r="A56" s="0" t="n">
        <v>55</v>
      </c>
      <c r="B56" s="0" t="s">
        <v>68</v>
      </c>
      <c r="C56" s="2" t="s">
        <v>7</v>
      </c>
      <c r="D56" s="2" t="s">
        <v>8</v>
      </c>
      <c r="E56" s="3" t="n">
        <v>1020</v>
      </c>
      <c r="F56" s="7" t="n">
        <v>3264</v>
      </c>
      <c r="G56" s="4" t="n">
        <f aca="false">F56/E56*1000</f>
        <v>3200</v>
      </c>
      <c r="I56" s="6"/>
    </row>
    <row r="57" customFormat="false" ht="24" hidden="false" customHeight="false" outlineLevel="0" collapsed="false">
      <c r="A57" s="0" t="n">
        <v>56</v>
      </c>
      <c r="B57" s="0" t="s">
        <v>68</v>
      </c>
      <c r="C57" s="2" t="s">
        <v>7</v>
      </c>
      <c r="D57" s="2" t="s">
        <v>9</v>
      </c>
      <c r="E57" s="8" t="n">
        <v>0</v>
      </c>
      <c r="F57" s="7" t="n">
        <v>0</v>
      </c>
      <c r="G57" s="4" t="e">
        <f aca="false">F57/E57*1000</f>
        <v>#DIV/0!</v>
      </c>
      <c r="I57" s="6"/>
    </row>
    <row r="58" customFormat="false" ht="23.25" hidden="false" customHeight="false" outlineLevel="0" collapsed="false">
      <c r="A58" s="0" t="n">
        <v>57</v>
      </c>
      <c r="B58" s="0" t="s">
        <v>68</v>
      </c>
      <c r="C58" s="2" t="s">
        <v>7</v>
      </c>
      <c r="D58" s="2" t="s">
        <v>10</v>
      </c>
      <c r="E58" s="9" t="n">
        <v>4700</v>
      </c>
      <c r="F58" s="9" t="n">
        <v>15040</v>
      </c>
      <c r="G58" s="4" t="n">
        <f aca="false">F58/E58*1000</f>
        <v>3200</v>
      </c>
      <c r="I58" s="6"/>
    </row>
    <row r="59" customFormat="false" ht="23.25" hidden="false" customHeight="false" outlineLevel="0" collapsed="false">
      <c r="A59" s="0" t="n">
        <v>58</v>
      </c>
      <c r="B59" s="0" t="s">
        <v>68</v>
      </c>
      <c r="C59" s="2" t="s">
        <v>7</v>
      </c>
      <c r="D59" s="2" t="s">
        <v>11</v>
      </c>
      <c r="E59" s="9" t="n">
        <v>0</v>
      </c>
      <c r="F59" s="9" t="n">
        <v>0</v>
      </c>
      <c r="G59" s="4" t="e">
        <f aca="false">F59/E59*1000</f>
        <v>#DIV/0!</v>
      </c>
      <c r="I59" s="6"/>
    </row>
    <row r="60" customFormat="false" ht="24" hidden="false" customHeight="false" outlineLevel="0" collapsed="false">
      <c r="A60" s="0" t="n">
        <v>59</v>
      </c>
      <c r="B60" s="0" t="s">
        <v>68</v>
      </c>
      <c r="C60" s="2" t="s">
        <v>7</v>
      </c>
      <c r="D60" s="2" t="s">
        <v>12</v>
      </c>
      <c r="E60" s="7"/>
      <c r="F60" s="7"/>
      <c r="G60" s="4" t="e">
        <f aca="false">F60/E60*1000</f>
        <v>#DIV/0!</v>
      </c>
      <c r="I60" s="6"/>
    </row>
    <row r="61" customFormat="false" ht="23.25" hidden="false" customHeight="false" outlineLevel="0" collapsed="false">
      <c r="A61" s="0" t="n">
        <v>60</v>
      </c>
      <c r="B61" s="0" t="s">
        <v>68</v>
      </c>
      <c r="C61" s="2" t="s">
        <v>7</v>
      </c>
      <c r="D61" s="2" t="s">
        <v>13</v>
      </c>
      <c r="E61" s="9"/>
      <c r="F61" s="9"/>
      <c r="G61" s="4" t="e">
        <f aca="false">F61/E61*1000</f>
        <v>#DIV/0!</v>
      </c>
      <c r="I61" s="6"/>
    </row>
    <row r="62" customFormat="false" ht="27" hidden="false" customHeight="false" outlineLevel="0" collapsed="false">
      <c r="A62" s="0" t="n">
        <v>61</v>
      </c>
      <c r="B62" s="0" t="s">
        <v>68</v>
      </c>
      <c r="C62" s="2" t="s">
        <v>7</v>
      </c>
      <c r="D62" s="2" t="s">
        <v>14</v>
      </c>
      <c r="E62" s="5" t="n">
        <v>300</v>
      </c>
      <c r="F62" s="10" t="n">
        <v>600</v>
      </c>
      <c r="G62" s="4" t="n">
        <f aca="false">F62/E62*1000</f>
        <v>2000</v>
      </c>
      <c r="I62" s="6"/>
    </row>
    <row r="63" customFormat="false" ht="27" hidden="false" customHeight="false" outlineLevel="0" collapsed="false">
      <c r="A63" s="0" t="n">
        <v>62</v>
      </c>
      <c r="B63" s="0" t="s">
        <v>68</v>
      </c>
      <c r="C63" s="2" t="s">
        <v>15</v>
      </c>
      <c r="D63" s="2" t="s">
        <v>16</v>
      </c>
      <c r="E63" s="5"/>
      <c r="F63" s="10"/>
      <c r="G63" s="4"/>
      <c r="I63" s="6"/>
    </row>
    <row r="64" customFormat="false" ht="27" hidden="false" customHeight="false" outlineLevel="0" collapsed="false">
      <c r="A64" s="0" t="n">
        <v>63</v>
      </c>
      <c r="B64" s="0" t="s">
        <v>68</v>
      </c>
      <c r="C64" s="2" t="s">
        <v>15</v>
      </c>
      <c r="D64" s="2" t="s">
        <v>17</v>
      </c>
      <c r="E64" s="5"/>
      <c r="F64" s="10"/>
      <c r="G64" s="4" t="e">
        <f aca="false">F64/E64*1000</f>
        <v>#DIV/0!</v>
      </c>
      <c r="I64" s="6"/>
    </row>
    <row r="65" customFormat="false" ht="27" hidden="false" customHeight="false" outlineLevel="0" collapsed="false">
      <c r="A65" s="0" t="n">
        <v>64</v>
      </c>
      <c r="B65" s="0" t="s">
        <v>68</v>
      </c>
      <c r="C65" s="2" t="s">
        <v>15</v>
      </c>
      <c r="D65" s="2" t="s">
        <v>18</v>
      </c>
      <c r="E65" s="10"/>
      <c r="F65" s="10"/>
      <c r="G65" s="4" t="e">
        <f aca="false">F65/E65*1000</f>
        <v>#DIV/0!</v>
      </c>
      <c r="I65" s="6"/>
    </row>
    <row r="66" customFormat="false" ht="27" hidden="false" customHeight="false" outlineLevel="0" collapsed="false">
      <c r="A66" s="0" t="n">
        <v>65</v>
      </c>
      <c r="B66" s="0" t="s">
        <v>68</v>
      </c>
      <c r="C66" s="2" t="s">
        <v>15</v>
      </c>
      <c r="D66" s="2" t="s">
        <v>19</v>
      </c>
      <c r="E66" s="10"/>
      <c r="F66" s="10"/>
      <c r="G66" s="4" t="e">
        <f aca="false">F66/E66*1000</f>
        <v>#DIV/0!</v>
      </c>
      <c r="I66" s="6"/>
    </row>
    <row r="67" customFormat="false" ht="27" hidden="false" customHeight="false" outlineLevel="0" collapsed="false">
      <c r="A67" s="0" t="n">
        <v>66</v>
      </c>
      <c r="B67" s="0" t="s">
        <v>68</v>
      </c>
      <c r="C67" s="2" t="s">
        <v>15</v>
      </c>
      <c r="D67" s="2" t="s">
        <v>20</v>
      </c>
      <c r="E67" s="10"/>
      <c r="F67" s="10"/>
      <c r="G67" s="4" t="e">
        <f aca="false">F67/E67*1000</f>
        <v>#DIV/0!</v>
      </c>
      <c r="I67" s="6"/>
    </row>
    <row r="68" customFormat="false" ht="27" hidden="false" customHeight="false" outlineLevel="0" collapsed="false">
      <c r="A68" s="0" t="n">
        <v>67</v>
      </c>
      <c r="B68" s="0" t="s">
        <v>68</v>
      </c>
      <c r="C68" s="2" t="s">
        <v>15</v>
      </c>
      <c r="D68" s="2" t="s">
        <v>21</v>
      </c>
      <c r="E68" s="10"/>
      <c r="F68" s="10"/>
      <c r="G68" s="4" t="e">
        <f aca="false">F68/E68*1000</f>
        <v>#DIV/0!</v>
      </c>
      <c r="I68" s="6"/>
    </row>
    <row r="69" customFormat="false" ht="27" hidden="false" customHeight="false" outlineLevel="0" collapsed="false">
      <c r="A69" s="0" t="n">
        <v>68</v>
      </c>
      <c r="B69" s="0" t="s">
        <v>68</v>
      </c>
      <c r="C69" s="2" t="s">
        <v>22</v>
      </c>
      <c r="D69" s="2" t="s">
        <v>23</v>
      </c>
      <c r="E69" s="10" t="n">
        <v>104</v>
      </c>
      <c r="F69" s="10" t="n">
        <v>3224</v>
      </c>
      <c r="G69" s="4" t="n">
        <f aca="false">F69/E69*1000</f>
        <v>31000</v>
      </c>
      <c r="I69" s="6"/>
    </row>
    <row r="70" customFormat="false" ht="27" hidden="false" customHeight="false" outlineLevel="0" collapsed="false">
      <c r="A70" s="0" t="n">
        <v>69</v>
      </c>
      <c r="B70" s="0" t="s">
        <v>68</v>
      </c>
      <c r="C70" s="2" t="s">
        <v>22</v>
      </c>
      <c r="D70" s="2" t="s">
        <v>24</v>
      </c>
      <c r="E70" s="10" t="n">
        <v>350</v>
      </c>
      <c r="F70" s="10" t="n">
        <v>10500</v>
      </c>
      <c r="G70" s="4" t="n">
        <f aca="false">F70/E70*1000</f>
        <v>30000</v>
      </c>
      <c r="I70" s="6"/>
    </row>
    <row r="71" customFormat="false" ht="27" hidden="false" customHeight="false" outlineLevel="0" collapsed="false">
      <c r="A71" s="0" t="n">
        <v>70</v>
      </c>
      <c r="B71" s="0" t="s">
        <v>68</v>
      </c>
      <c r="C71" s="2" t="s">
        <v>22</v>
      </c>
      <c r="D71" s="2" t="s">
        <v>25</v>
      </c>
      <c r="E71" s="10" t="n">
        <v>936</v>
      </c>
      <c r="F71" s="10" t="n">
        <v>41652</v>
      </c>
      <c r="G71" s="4" t="n">
        <f aca="false">F71/E71*1000</f>
        <v>44500</v>
      </c>
      <c r="I71" s="6"/>
    </row>
    <row r="72" customFormat="false" ht="27" hidden="false" customHeight="false" outlineLevel="0" collapsed="false">
      <c r="A72" s="0" t="n">
        <v>71</v>
      </c>
      <c r="B72" s="0" t="s">
        <v>68</v>
      </c>
      <c r="C72" s="2" t="s">
        <v>22</v>
      </c>
      <c r="D72" s="2" t="s">
        <v>26</v>
      </c>
      <c r="E72" s="10" t="n">
        <v>75</v>
      </c>
      <c r="F72" s="10" t="n">
        <v>1950</v>
      </c>
      <c r="G72" s="4" t="n">
        <f aca="false">F72/E72*1000</f>
        <v>26000</v>
      </c>
      <c r="I72" s="6"/>
    </row>
    <row r="73" customFormat="false" ht="27" hidden="false" customHeight="false" outlineLevel="0" collapsed="false">
      <c r="A73" s="0" t="n">
        <v>72</v>
      </c>
      <c r="B73" s="0" t="s">
        <v>68</v>
      </c>
      <c r="C73" s="2" t="s">
        <v>22</v>
      </c>
      <c r="D73" s="2" t="s">
        <v>27</v>
      </c>
      <c r="E73" s="10" t="n">
        <v>2</v>
      </c>
      <c r="F73" s="10" t="n">
        <v>40</v>
      </c>
      <c r="G73" s="4" t="n">
        <f aca="false">F73/E73*1000</f>
        <v>20000</v>
      </c>
      <c r="I73" s="6"/>
    </row>
    <row r="74" customFormat="false" ht="27" hidden="false" customHeight="false" outlineLevel="0" collapsed="false">
      <c r="A74" s="0" t="n">
        <v>73</v>
      </c>
      <c r="B74" s="0" t="s">
        <v>68</v>
      </c>
      <c r="C74" s="2" t="s">
        <v>28</v>
      </c>
      <c r="D74" s="2" t="s">
        <v>29</v>
      </c>
      <c r="E74" s="11" t="n">
        <v>0</v>
      </c>
      <c r="F74" s="10" t="n">
        <v>0</v>
      </c>
      <c r="G74" s="4" t="e">
        <f aca="false">F74/E74*1000</f>
        <v>#DIV/0!</v>
      </c>
      <c r="I74" s="6"/>
    </row>
    <row r="75" customFormat="false" ht="21" hidden="false" customHeight="false" outlineLevel="0" collapsed="false">
      <c r="A75" s="0" t="n">
        <v>74</v>
      </c>
      <c r="B75" s="0" t="s">
        <v>68</v>
      </c>
      <c r="C75" s="2" t="s">
        <v>28</v>
      </c>
      <c r="D75" s="2" t="s">
        <v>30</v>
      </c>
      <c r="E75" s="11" t="n">
        <v>70</v>
      </c>
      <c r="F75" s="11" t="n">
        <v>4900</v>
      </c>
      <c r="G75" s="4" t="n">
        <f aca="false">F75/E75*1000</f>
        <v>70000</v>
      </c>
      <c r="I75" s="6"/>
    </row>
    <row r="76" customFormat="false" ht="27" hidden="false" customHeight="false" outlineLevel="0" collapsed="false">
      <c r="A76" s="0" t="n">
        <v>75</v>
      </c>
      <c r="B76" s="0" t="s">
        <v>68</v>
      </c>
      <c r="C76" s="2" t="s">
        <v>28</v>
      </c>
      <c r="D76" s="2" t="s">
        <v>31</v>
      </c>
      <c r="E76" s="11" t="n">
        <v>21</v>
      </c>
      <c r="F76" s="10" t="n">
        <v>672</v>
      </c>
      <c r="G76" s="4" t="n">
        <f aca="false">F76/E76*1000</f>
        <v>32000</v>
      </c>
      <c r="I76" s="6"/>
    </row>
    <row r="77" customFormat="false" ht="27" hidden="false" customHeight="false" outlineLevel="0" collapsed="false">
      <c r="A77" s="0" t="n">
        <v>76</v>
      </c>
      <c r="B77" s="0" t="s">
        <v>68</v>
      </c>
      <c r="C77" s="2" t="s">
        <v>28</v>
      </c>
      <c r="D77" s="2" t="s">
        <v>32</v>
      </c>
      <c r="E77" s="11" t="n">
        <v>200</v>
      </c>
      <c r="F77" s="10" t="n">
        <v>9000</v>
      </c>
      <c r="G77" s="4" t="n">
        <f aca="false">F77/E77*1000</f>
        <v>45000</v>
      </c>
      <c r="I77" s="6"/>
    </row>
    <row r="78" customFormat="false" ht="27" hidden="false" customHeight="false" outlineLevel="0" collapsed="false">
      <c r="A78" s="0" t="n">
        <v>77</v>
      </c>
      <c r="B78" s="0" t="s">
        <v>68</v>
      </c>
      <c r="C78" s="2" t="s">
        <v>28</v>
      </c>
      <c r="D78" s="2" t="s">
        <v>33</v>
      </c>
      <c r="E78" s="10"/>
      <c r="F78" s="10"/>
      <c r="G78" s="4"/>
      <c r="I78" s="6"/>
    </row>
    <row r="79" customFormat="false" ht="27" hidden="false" customHeight="false" outlineLevel="0" collapsed="false">
      <c r="A79" s="0" t="n">
        <v>78</v>
      </c>
      <c r="B79" s="0" t="s">
        <v>68</v>
      </c>
      <c r="C79" s="2" t="s">
        <v>28</v>
      </c>
      <c r="D79" s="2" t="s">
        <v>34</v>
      </c>
      <c r="E79" s="10" t="n">
        <v>0</v>
      </c>
      <c r="F79" s="10" t="n">
        <v>0</v>
      </c>
      <c r="G79" s="4" t="e">
        <f aca="false">F79/E79*1000</f>
        <v>#DIV/0!</v>
      </c>
      <c r="I79" s="12"/>
      <c r="J79" s="12"/>
    </row>
    <row r="80" customFormat="false" ht="21.75" hidden="false" customHeight="false" outlineLevel="0" collapsed="false">
      <c r="A80" s="0" t="n">
        <v>79</v>
      </c>
      <c r="B80" s="0" t="s">
        <v>68</v>
      </c>
      <c r="C80" s="2" t="s">
        <v>28</v>
      </c>
      <c r="D80" s="2" t="s">
        <v>35</v>
      </c>
      <c r="E80" s="13"/>
      <c r="F80" s="13" t="n">
        <v>0</v>
      </c>
      <c r="G80" s="4" t="e">
        <f aca="false">F80/E80*1000</f>
        <v>#DIV/0!</v>
      </c>
      <c r="I80" s="12"/>
      <c r="J80" s="12"/>
    </row>
    <row r="81" customFormat="false" ht="27" hidden="false" customHeight="false" outlineLevel="0" collapsed="false">
      <c r="A81" s="0" t="n">
        <v>80</v>
      </c>
      <c r="B81" s="0" t="s">
        <v>68</v>
      </c>
      <c r="C81" s="2" t="s">
        <v>28</v>
      </c>
      <c r="D81" s="2" t="s">
        <v>36</v>
      </c>
      <c r="E81" s="10" t="n">
        <v>121</v>
      </c>
      <c r="F81" s="10" t="n">
        <v>4719</v>
      </c>
      <c r="G81" s="4" t="n">
        <f aca="false">F81/E81*1000</f>
        <v>39000</v>
      </c>
      <c r="I81" s="12"/>
      <c r="J81" s="12"/>
    </row>
    <row r="82" customFormat="false" ht="27" hidden="false" customHeight="false" outlineLevel="0" collapsed="false">
      <c r="A82" s="0" t="n">
        <v>81</v>
      </c>
      <c r="B82" s="0" t="s">
        <v>68</v>
      </c>
      <c r="C82" s="2" t="s">
        <v>37</v>
      </c>
      <c r="D82" s="2" t="s">
        <v>38</v>
      </c>
      <c r="E82" s="9" t="n">
        <v>810</v>
      </c>
      <c r="F82" s="10" t="n">
        <v>8262</v>
      </c>
      <c r="G82" s="4" t="n">
        <f aca="false">F82/E82*1000</f>
        <v>10200</v>
      </c>
      <c r="I82" s="12"/>
      <c r="J82" s="12"/>
    </row>
    <row r="83" customFormat="false" ht="27" hidden="false" customHeight="false" outlineLevel="0" collapsed="false">
      <c r="A83" s="0" t="n">
        <v>82</v>
      </c>
      <c r="B83" s="0" t="s">
        <v>68</v>
      </c>
      <c r="C83" s="2" t="s">
        <v>37</v>
      </c>
      <c r="D83" s="2" t="s">
        <v>39</v>
      </c>
      <c r="E83" s="10" t="n">
        <v>0</v>
      </c>
      <c r="F83" s="10" t="n">
        <v>0</v>
      </c>
      <c r="G83" s="4" t="e">
        <f aca="false">F83/E83*1000</f>
        <v>#DIV/0!</v>
      </c>
      <c r="I83" s="12"/>
      <c r="J83" s="12"/>
    </row>
    <row r="84" customFormat="false" ht="27" hidden="false" customHeight="false" outlineLevel="0" collapsed="false">
      <c r="A84" s="0" t="n">
        <v>83</v>
      </c>
      <c r="B84" s="0" t="s">
        <v>68</v>
      </c>
      <c r="C84" s="2" t="s">
        <v>37</v>
      </c>
      <c r="D84" s="2" t="s">
        <v>40</v>
      </c>
      <c r="E84" s="14" t="n">
        <v>0</v>
      </c>
      <c r="F84" s="10" t="n">
        <v>0</v>
      </c>
      <c r="G84" s="4" t="e">
        <f aca="false">F84/E84*1000</f>
        <v>#DIV/0!</v>
      </c>
      <c r="I84" s="12"/>
      <c r="J84" s="12"/>
    </row>
    <row r="85" customFormat="false" ht="27" hidden="false" customHeight="false" outlineLevel="0" collapsed="false">
      <c r="A85" s="0" t="n">
        <v>84</v>
      </c>
      <c r="B85" s="0" t="s">
        <v>68</v>
      </c>
      <c r="C85" s="2" t="s">
        <v>37</v>
      </c>
      <c r="D85" s="2" t="s">
        <v>41</v>
      </c>
      <c r="E85" s="10" t="n">
        <v>0</v>
      </c>
      <c r="F85" s="10" t="n">
        <v>0</v>
      </c>
      <c r="G85" s="4" t="e">
        <f aca="false">F85/E85*1000</f>
        <v>#DIV/0!</v>
      </c>
      <c r="I85" s="12"/>
      <c r="J85" s="12"/>
    </row>
    <row r="86" customFormat="false" ht="27" hidden="false" customHeight="false" outlineLevel="0" collapsed="false">
      <c r="A86" s="0" t="n">
        <v>85</v>
      </c>
      <c r="B86" s="0" t="s">
        <v>68</v>
      </c>
      <c r="C86" s="2" t="s">
        <v>37</v>
      </c>
      <c r="D86" s="2" t="s">
        <v>42</v>
      </c>
      <c r="E86" s="10" t="n">
        <v>0</v>
      </c>
      <c r="F86" s="10" t="n">
        <v>0</v>
      </c>
      <c r="G86" s="4" t="e">
        <f aca="false">F86/E86*1000</f>
        <v>#DIV/0!</v>
      </c>
      <c r="I86" s="12"/>
      <c r="J86" s="12"/>
    </row>
    <row r="87" customFormat="false" ht="27" hidden="false" customHeight="false" outlineLevel="0" collapsed="false">
      <c r="A87" s="0" t="n">
        <v>86</v>
      </c>
      <c r="B87" s="0" t="s">
        <v>68</v>
      </c>
      <c r="C87" s="2" t="s">
        <v>37</v>
      </c>
      <c r="D87" s="2" t="s">
        <v>43</v>
      </c>
      <c r="E87" s="9" t="n">
        <v>0</v>
      </c>
      <c r="F87" s="10" t="n">
        <v>0</v>
      </c>
      <c r="G87" s="4" t="e">
        <f aca="false">F87/E87*1000</f>
        <v>#DIV/0!</v>
      </c>
      <c r="I87" s="12"/>
      <c r="J87" s="12"/>
    </row>
    <row r="88" customFormat="false" ht="27" hidden="false" customHeight="false" outlineLevel="0" collapsed="false">
      <c r="A88" s="0" t="n">
        <v>87</v>
      </c>
      <c r="B88" s="0" t="s">
        <v>68</v>
      </c>
      <c r="C88" s="2" t="s">
        <v>37</v>
      </c>
      <c r="D88" s="2" t="s">
        <v>44</v>
      </c>
      <c r="E88" s="10" t="n">
        <v>0</v>
      </c>
      <c r="F88" s="10" t="n">
        <v>0</v>
      </c>
      <c r="G88" s="4" t="e">
        <f aca="false">F88/E88*1000</f>
        <v>#DIV/0!</v>
      </c>
      <c r="I88" s="12"/>
      <c r="J88" s="12"/>
    </row>
    <row r="89" customFormat="false" ht="27" hidden="false" customHeight="false" outlineLevel="0" collapsed="false">
      <c r="A89" s="0" t="n">
        <v>88</v>
      </c>
      <c r="B89" s="0" t="s">
        <v>68</v>
      </c>
      <c r="C89" s="2" t="s">
        <v>37</v>
      </c>
      <c r="D89" s="2" t="s">
        <v>45</v>
      </c>
      <c r="E89" s="9" t="n">
        <v>205</v>
      </c>
      <c r="F89" s="10" t="n">
        <v>14350</v>
      </c>
      <c r="G89" s="4" t="n">
        <f aca="false">F89/E89*1000</f>
        <v>70000</v>
      </c>
      <c r="I89" s="12"/>
      <c r="J89" s="12"/>
    </row>
    <row r="90" customFormat="false" ht="42" hidden="false" customHeight="false" outlineLevel="0" collapsed="false">
      <c r="A90" s="0" t="n">
        <v>89</v>
      </c>
      <c r="B90" s="0" t="s">
        <v>68</v>
      </c>
      <c r="C90" s="2" t="s">
        <v>37</v>
      </c>
      <c r="D90" s="2" t="s">
        <v>46</v>
      </c>
      <c r="E90" s="15" t="n">
        <v>150</v>
      </c>
      <c r="F90" s="15" t="n">
        <v>6750</v>
      </c>
      <c r="G90" s="4" t="n">
        <f aca="false">F90/E90*1000</f>
        <v>45000</v>
      </c>
      <c r="I90" s="12"/>
      <c r="J90" s="12"/>
    </row>
    <row r="91" customFormat="false" ht="27" hidden="false" customHeight="false" outlineLevel="0" collapsed="false">
      <c r="A91" s="0" t="n">
        <v>90</v>
      </c>
      <c r="B91" s="0" t="s">
        <v>68</v>
      </c>
      <c r="C91" s="2" t="s">
        <v>37</v>
      </c>
      <c r="D91" s="2" t="s">
        <v>47</v>
      </c>
      <c r="E91" s="15" t="n">
        <v>5</v>
      </c>
      <c r="F91" s="10" t="n">
        <v>110</v>
      </c>
      <c r="G91" s="4" t="n">
        <f aca="false">F91/E91*1000</f>
        <v>22000</v>
      </c>
      <c r="I91" s="12"/>
      <c r="J91" s="12"/>
    </row>
    <row r="92" customFormat="false" ht="27" hidden="false" customHeight="false" outlineLevel="0" collapsed="false">
      <c r="A92" s="0" t="n">
        <v>91</v>
      </c>
      <c r="B92" s="0" t="s">
        <v>68</v>
      </c>
      <c r="C92" s="2" t="s">
        <v>48</v>
      </c>
      <c r="D92" s="2" t="s">
        <v>49</v>
      </c>
      <c r="E92" s="10" t="n">
        <v>0</v>
      </c>
      <c r="F92" s="10" t="n">
        <v>0</v>
      </c>
      <c r="G92" s="4" t="e">
        <f aca="false">F92/E92*1000</f>
        <v>#DIV/0!</v>
      </c>
      <c r="I92" s="12"/>
      <c r="J92" s="12"/>
    </row>
    <row r="93" customFormat="false" ht="27" hidden="false" customHeight="false" outlineLevel="0" collapsed="false">
      <c r="A93" s="0" t="n">
        <v>92</v>
      </c>
      <c r="B93" s="0" t="s">
        <v>68</v>
      </c>
      <c r="C93" s="2" t="s">
        <v>48</v>
      </c>
      <c r="D93" s="2" t="s">
        <v>50</v>
      </c>
      <c r="E93" s="10" t="n">
        <v>0</v>
      </c>
      <c r="F93" s="10"/>
      <c r="G93" s="4" t="e">
        <f aca="false">F93/E93*1000</f>
        <v>#DIV/0!</v>
      </c>
      <c r="I93" s="12"/>
      <c r="J93" s="12"/>
    </row>
    <row r="94" customFormat="false" ht="27" hidden="false" customHeight="false" outlineLevel="0" collapsed="false">
      <c r="A94" s="0" t="n">
        <v>93</v>
      </c>
      <c r="B94" s="0" t="s">
        <v>68</v>
      </c>
      <c r="C94" s="2" t="s">
        <v>48</v>
      </c>
      <c r="D94" s="2" t="s">
        <v>51</v>
      </c>
      <c r="E94" s="10" t="n">
        <v>0</v>
      </c>
      <c r="F94" s="10" t="n">
        <v>0</v>
      </c>
      <c r="G94" s="4" t="e">
        <f aca="false">F94/E94*1000</f>
        <v>#DIV/0!</v>
      </c>
      <c r="I94" s="12"/>
      <c r="J94" s="12"/>
    </row>
    <row r="95" customFormat="false" ht="27" hidden="false" customHeight="false" outlineLevel="0" collapsed="false">
      <c r="A95" s="0" t="n">
        <v>94</v>
      </c>
      <c r="B95" s="0" t="s">
        <v>68</v>
      </c>
      <c r="C95" s="2" t="s">
        <v>48</v>
      </c>
      <c r="D95" s="2" t="s">
        <v>52</v>
      </c>
      <c r="E95" s="10" t="n">
        <v>0</v>
      </c>
      <c r="F95" s="10"/>
      <c r="G95" s="4" t="e">
        <f aca="false">F95/E95*1000</f>
        <v>#DIV/0!</v>
      </c>
      <c r="I95" s="12"/>
      <c r="J95" s="12"/>
    </row>
    <row r="96" customFormat="false" ht="27" hidden="false" customHeight="false" outlineLevel="0" collapsed="false">
      <c r="A96" s="0" t="n">
        <v>95</v>
      </c>
      <c r="B96" s="0" t="s">
        <v>68</v>
      </c>
      <c r="C96" s="2" t="s">
        <v>53</v>
      </c>
      <c r="D96" s="2" t="s">
        <v>54</v>
      </c>
      <c r="E96" s="10" t="n">
        <v>0</v>
      </c>
      <c r="F96" s="10" t="n">
        <v>0</v>
      </c>
      <c r="G96" s="4" t="e">
        <f aca="false">F96/E96*1000</f>
        <v>#DIV/0!</v>
      </c>
      <c r="I96" s="12"/>
      <c r="J96" s="12"/>
    </row>
    <row r="97" customFormat="false" ht="27" hidden="false" customHeight="false" outlineLevel="0" collapsed="false">
      <c r="A97" s="0" t="n">
        <v>96</v>
      </c>
      <c r="B97" s="0" t="s">
        <v>68</v>
      </c>
      <c r="C97" s="2" t="s">
        <v>53</v>
      </c>
      <c r="D97" s="2" t="s">
        <v>55</v>
      </c>
      <c r="E97" s="16" t="n">
        <v>2.5</v>
      </c>
      <c r="F97" s="10" t="n">
        <v>7.5</v>
      </c>
      <c r="G97" s="4" t="n">
        <f aca="false">F97/E97*1000</f>
        <v>3000</v>
      </c>
      <c r="I97" s="12"/>
      <c r="J97" s="12"/>
    </row>
    <row r="98" customFormat="false" ht="27" hidden="false" customHeight="false" outlineLevel="0" collapsed="false">
      <c r="A98" s="0" t="n">
        <v>97</v>
      </c>
      <c r="B98" s="0" t="s">
        <v>68</v>
      </c>
      <c r="C98" s="2" t="s">
        <v>53</v>
      </c>
      <c r="D98" s="2" t="s">
        <v>56</v>
      </c>
      <c r="E98" s="10" t="n">
        <v>500</v>
      </c>
      <c r="F98" s="10" t="n">
        <v>1300</v>
      </c>
      <c r="G98" s="4" t="n">
        <f aca="false">F98/E98*1000</f>
        <v>2600</v>
      </c>
      <c r="I98" s="12"/>
      <c r="J98" s="12"/>
    </row>
    <row r="99" customFormat="false" ht="27" hidden="false" customHeight="false" outlineLevel="0" collapsed="false">
      <c r="A99" s="0" t="n">
        <v>98</v>
      </c>
      <c r="B99" s="0" t="s">
        <v>68</v>
      </c>
      <c r="C99" s="2" t="s">
        <v>53</v>
      </c>
      <c r="D99" s="2" t="s">
        <v>57</v>
      </c>
      <c r="E99" s="10" t="n">
        <v>0</v>
      </c>
      <c r="F99" s="10" t="n">
        <v>0</v>
      </c>
      <c r="G99" s="4" t="e">
        <f aca="false">F99/E99*1000</f>
        <v>#DIV/0!</v>
      </c>
      <c r="I99" s="12"/>
      <c r="J99" s="12"/>
    </row>
    <row r="100" customFormat="false" ht="27" hidden="false" customHeight="false" outlineLevel="0" collapsed="false">
      <c r="A100" s="0" t="n">
        <v>99</v>
      </c>
      <c r="B100" s="0" t="s">
        <v>68</v>
      </c>
      <c r="C100" s="2" t="s">
        <v>58</v>
      </c>
      <c r="D100" s="2" t="s">
        <v>59</v>
      </c>
      <c r="E100" s="10" t="n">
        <v>75</v>
      </c>
      <c r="F100" s="10" t="n">
        <v>228</v>
      </c>
      <c r="G100" s="4" t="n">
        <f aca="false">F100/E100*1000</f>
        <v>3040</v>
      </c>
      <c r="I100" s="12"/>
      <c r="J100" s="12"/>
    </row>
    <row r="101" customFormat="false" ht="27" hidden="false" customHeight="false" outlineLevel="0" collapsed="false">
      <c r="A101" s="0" t="n">
        <v>100</v>
      </c>
      <c r="B101" s="0" t="s">
        <v>68</v>
      </c>
      <c r="C101" s="2" t="s">
        <v>58</v>
      </c>
      <c r="D101" s="2" t="s">
        <v>60</v>
      </c>
      <c r="E101" s="10" t="n">
        <v>0</v>
      </c>
      <c r="F101" s="10" t="n">
        <v>0</v>
      </c>
      <c r="G101" s="4" t="e">
        <f aca="false">F101/E101*1000</f>
        <v>#DIV/0!</v>
      </c>
      <c r="I101" s="12"/>
      <c r="J101" s="12"/>
    </row>
    <row r="102" customFormat="false" ht="27" hidden="false" customHeight="false" outlineLevel="0" collapsed="false">
      <c r="A102" s="0" t="n">
        <v>101</v>
      </c>
      <c r="B102" s="0" t="s">
        <v>68</v>
      </c>
      <c r="C102" s="2" t="s">
        <v>58</v>
      </c>
      <c r="D102" s="2" t="s">
        <v>61</v>
      </c>
      <c r="E102" s="17"/>
      <c r="F102" s="10"/>
      <c r="G102" s="4" t="e">
        <f aca="false">F102/E102*1000</f>
        <v>#DIV/0!</v>
      </c>
      <c r="I102" s="12"/>
      <c r="J102" s="12"/>
    </row>
    <row r="103" customFormat="false" ht="27" hidden="false" customHeight="false" outlineLevel="0" collapsed="false">
      <c r="A103" s="0" t="n">
        <v>102</v>
      </c>
      <c r="B103" s="0" t="s">
        <v>68</v>
      </c>
      <c r="C103" s="2" t="s">
        <v>58</v>
      </c>
      <c r="D103" s="2" t="s">
        <v>62</v>
      </c>
      <c r="E103" s="17" t="n">
        <v>0</v>
      </c>
      <c r="F103" s="10" t="n">
        <v>0</v>
      </c>
      <c r="G103" s="4" t="e">
        <f aca="false">F103/E103*1000</f>
        <v>#DIV/0!</v>
      </c>
      <c r="I103" s="18"/>
      <c r="J103" s="19"/>
    </row>
    <row r="104" customFormat="false" ht="27" hidden="false" customHeight="false" outlineLevel="0" collapsed="false">
      <c r="A104" s="0" t="n">
        <v>103</v>
      </c>
      <c r="B104" s="0" t="s">
        <v>68</v>
      </c>
      <c r="C104" s="2" t="s">
        <v>58</v>
      </c>
      <c r="D104" s="2" t="s">
        <v>58</v>
      </c>
      <c r="E104" s="17" t="n">
        <v>100</v>
      </c>
      <c r="F104" s="10" t="n">
        <v>400</v>
      </c>
      <c r="G104" s="4" t="n">
        <f aca="false">F104/E104*1000</f>
        <v>4000</v>
      </c>
      <c r="I104" s="5"/>
    </row>
    <row r="105" customFormat="false" ht="21" hidden="false" customHeight="false" outlineLevel="0" collapsed="false">
      <c r="A105" s="0" t="n">
        <v>104</v>
      </c>
      <c r="B105" s="0" t="s">
        <v>68</v>
      </c>
      <c r="D105" s="2" t="s">
        <v>63</v>
      </c>
      <c r="E105" s="20" t="n">
        <f aca="false">SUM(E56:E104)</f>
        <v>9746.5</v>
      </c>
      <c r="F105" s="13" t="n">
        <f aca="false">SUM(F56:F104)</f>
        <v>126968.5</v>
      </c>
      <c r="G105" s="4"/>
      <c r="I105" s="5"/>
    </row>
    <row r="106" customFormat="false" ht="21" hidden="false" customHeight="false" outlineLevel="0" collapsed="false">
      <c r="A106" s="0" t="n">
        <v>105</v>
      </c>
      <c r="B106" s="0" t="s">
        <v>68</v>
      </c>
      <c r="D106" s="2" t="s">
        <v>64</v>
      </c>
      <c r="E106" s="20" t="n">
        <f aca="false">E105-E107</f>
        <v>9746.5</v>
      </c>
      <c r="F106" s="13" t="n">
        <f aca="false">F105-F107</f>
        <v>126968.5</v>
      </c>
      <c r="G106" s="4"/>
      <c r="I106" s="5"/>
    </row>
    <row r="107" customFormat="false" ht="21" hidden="false" customHeight="false" outlineLevel="0" collapsed="false">
      <c r="A107" s="0" t="n">
        <v>106</v>
      </c>
      <c r="B107" s="0" t="s">
        <v>68</v>
      </c>
      <c r="D107" s="2" t="s">
        <v>65</v>
      </c>
      <c r="E107" s="13" t="n">
        <f aca="false">SUM(E57,E59,E64,E67,E83,E86)</f>
        <v>0</v>
      </c>
      <c r="F107" s="13" t="n">
        <f aca="false">SUM(F57,F59,F64,F67,F83,F86)</f>
        <v>0</v>
      </c>
      <c r="G107" s="4"/>
      <c r="I107" s="5"/>
    </row>
    <row r="108" customFormat="false" ht="21" hidden="false" customHeight="false" outlineLevel="0" collapsed="false">
      <c r="A108" s="0" t="n">
        <v>107</v>
      </c>
      <c r="B108" s="0" t="s">
        <v>68</v>
      </c>
      <c r="D108" s="2" t="s">
        <v>66</v>
      </c>
      <c r="E108" s="13" t="n">
        <v>2925.8</v>
      </c>
      <c r="F108" s="13"/>
      <c r="G108" s="4"/>
      <c r="I108" s="5"/>
    </row>
    <row r="109" customFormat="false" ht="21" hidden="false" customHeight="false" outlineLevel="0" collapsed="false">
      <c r="A109" s="0" t="n">
        <v>108</v>
      </c>
      <c r="B109" s="0" t="s">
        <v>68</v>
      </c>
      <c r="D109" s="2" t="s">
        <v>67</v>
      </c>
      <c r="E109" s="13"/>
      <c r="F109" s="13"/>
      <c r="G109" s="4"/>
      <c r="I109" s="5"/>
    </row>
    <row r="110" customFormat="false" ht="21.75" hidden="false" customHeight="false" outlineLevel="0" collapsed="false">
      <c r="A110" s="0" t="n">
        <v>109</v>
      </c>
      <c r="B110" s="0" t="s">
        <v>69</v>
      </c>
      <c r="C110" s="2" t="s">
        <v>7</v>
      </c>
      <c r="D110" s="2" t="s">
        <v>8</v>
      </c>
      <c r="E110" s="3" t="n">
        <v>1100</v>
      </c>
      <c r="F110" s="21" t="n">
        <v>3300</v>
      </c>
      <c r="G110" s="4" t="n">
        <f aca="false">F110/E110*1000</f>
        <v>3000</v>
      </c>
      <c r="I110" s="5"/>
    </row>
    <row r="111" customFormat="false" ht="21" hidden="false" customHeight="false" outlineLevel="0" collapsed="false">
      <c r="A111" s="0" t="n">
        <v>110</v>
      </c>
      <c r="B111" s="0" t="s">
        <v>69</v>
      </c>
      <c r="C111" s="2" t="s">
        <v>7</v>
      </c>
      <c r="D111" s="2" t="s">
        <v>9</v>
      </c>
      <c r="E111" s="8" t="n">
        <v>0</v>
      </c>
      <c r="F111" s="21" t="n">
        <v>0</v>
      </c>
      <c r="G111" s="4" t="e">
        <f aca="false">F111/E111*1000</f>
        <v>#DIV/0!</v>
      </c>
      <c r="I111" s="5"/>
    </row>
    <row r="112" customFormat="false" ht="23.25" hidden="false" customHeight="false" outlineLevel="0" collapsed="false">
      <c r="A112" s="0" t="n">
        <v>111</v>
      </c>
      <c r="B112" s="0" t="s">
        <v>69</v>
      </c>
      <c r="C112" s="2" t="s">
        <v>7</v>
      </c>
      <c r="D112" s="2" t="s">
        <v>10</v>
      </c>
      <c r="E112" s="22" t="n">
        <v>5300</v>
      </c>
      <c r="F112" s="9" t="n">
        <v>20140</v>
      </c>
      <c r="G112" s="4" t="n">
        <f aca="false">F112/E112*1000</f>
        <v>3800</v>
      </c>
      <c r="I112" s="5"/>
    </row>
    <row r="113" customFormat="false" ht="23.25" hidden="false" customHeight="false" outlineLevel="0" collapsed="false">
      <c r="A113" s="0" t="n">
        <v>112</v>
      </c>
      <c r="B113" s="0" t="s">
        <v>69</v>
      </c>
      <c r="C113" s="2" t="s">
        <v>7</v>
      </c>
      <c r="D113" s="2" t="s">
        <v>11</v>
      </c>
      <c r="E113" s="9" t="n">
        <v>0</v>
      </c>
      <c r="F113" s="9" t="n">
        <v>0</v>
      </c>
      <c r="G113" s="4" t="e">
        <f aca="false">F113/E113*1000</f>
        <v>#DIV/0!</v>
      </c>
      <c r="I113" s="5"/>
    </row>
    <row r="114" customFormat="false" ht="21" hidden="false" customHeight="false" outlineLevel="0" collapsed="false">
      <c r="A114" s="0" t="n">
        <v>113</v>
      </c>
      <c r="B114" s="0" t="s">
        <v>69</v>
      </c>
      <c r="C114" s="2" t="s">
        <v>7</v>
      </c>
      <c r="D114" s="2" t="s">
        <v>12</v>
      </c>
      <c r="E114" s="21"/>
      <c r="F114" s="21"/>
      <c r="G114" s="4" t="e">
        <f aca="false">F114/E114*1000</f>
        <v>#DIV/0!</v>
      </c>
      <c r="I114" s="5"/>
    </row>
    <row r="115" customFormat="false" ht="23.25" hidden="false" customHeight="false" outlineLevel="0" collapsed="false">
      <c r="A115" s="0" t="n">
        <v>114</v>
      </c>
      <c r="B115" s="0" t="s">
        <v>69</v>
      </c>
      <c r="C115" s="2" t="s">
        <v>7</v>
      </c>
      <c r="D115" s="2" t="s">
        <v>13</v>
      </c>
      <c r="E115" s="9" t="n">
        <v>1000</v>
      </c>
      <c r="F115" s="9" t="n">
        <v>9300</v>
      </c>
      <c r="G115" s="4" t="n">
        <f aca="false">F115/E115*1000</f>
        <v>9300</v>
      </c>
      <c r="I115" s="5"/>
    </row>
    <row r="116" customFormat="false" ht="21" hidden="false" customHeight="false" outlineLevel="0" collapsed="false">
      <c r="A116" s="0" t="n">
        <v>115</v>
      </c>
      <c r="B116" s="0" t="s">
        <v>69</v>
      </c>
      <c r="C116" s="2" t="s">
        <v>7</v>
      </c>
      <c r="D116" s="2" t="s">
        <v>14</v>
      </c>
      <c r="E116" s="23" t="n">
        <v>550</v>
      </c>
      <c r="F116" s="21" t="n">
        <v>1512.5</v>
      </c>
      <c r="G116" s="4" t="n">
        <f aca="false">F116/E116*1000</f>
        <v>2750</v>
      </c>
      <c r="I116" s="5"/>
    </row>
    <row r="117" customFormat="false" ht="21" hidden="false" customHeight="false" outlineLevel="0" collapsed="false">
      <c r="A117" s="0" t="n">
        <v>116</v>
      </c>
      <c r="B117" s="0" t="s">
        <v>69</v>
      </c>
      <c r="C117" s="2" t="s">
        <v>15</v>
      </c>
      <c r="D117" s="2" t="s">
        <v>16</v>
      </c>
      <c r="E117" s="21" t="n">
        <v>20</v>
      </c>
      <c r="F117" s="21" t="n">
        <v>34</v>
      </c>
      <c r="G117" s="4" t="n">
        <v>1700</v>
      </c>
      <c r="I117" s="5"/>
    </row>
    <row r="118" customFormat="false" ht="21" hidden="false" customHeight="false" outlineLevel="0" collapsed="false">
      <c r="A118" s="0" t="n">
        <v>117</v>
      </c>
      <c r="B118" s="0" t="s">
        <v>69</v>
      </c>
      <c r="C118" s="2" t="s">
        <v>15</v>
      </c>
      <c r="D118" s="2" t="s">
        <v>17</v>
      </c>
      <c r="E118" s="21"/>
      <c r="F118" s="21"/>
      <c r="G118" s="4" t="e">
        <f aca="false">F118/E118*1000</f>
        <v>#DIV/0!</v>
      </c>
      <c r="I118" s="5"/>
    </row>
    <row r="119" customFormat="false" ht="21" hidden="false" customHeight="false" outlineLevel="0" collapsed="false">
      <c r="A119" s="0" t="n">
        <v>118</v>
      </c>
      <c r="B119" s="0" t="s">
        <v>69</v>
      </c>
      <c r="C119" s="2" t="s">
        <v>15</v>
      </c>
      <c r="D119" s="2" t="s">
        <v>18</v>
      </c>
      <c r="E119" s="21" t="n">
        <v>120</v>
      </c>
      <c r="F119" s="21" t="n">
        <v>228</v>
      </c>
      <c r="G119" s="4" t="n">
        <f aca="false">F119/E119*1000</f>
        <v>1900</v>
      </c>
      <c r="I119" s="5"/>
    </row>
    <row r="120" customFormat="false" ht="21" hidden="false" customHeight="false" outlineLevel="0" collapsed="false">
      <c r="A120" s="0" t="n">
        <v>119</v>
      </c>
      <c r="B120" s="0" t="s">
        <v>69</v>
      </c>
      <c r="C120" s="2" t="s">
        <v>15</v>
      </c>
      <c r="D120" s="2" t="s">
        <v>19</v>
      </c>
      <c r="E120" s="21" t="n">
        <v>10</v>
      </c>
      <c r="F120" s="21" t="n">
        <v>20</v>
      </c>
      <c r="G120" s="4" t="n">
        <f aca="false">F120/E120*1000</f>
        <v>2000</v>
      </c>
      <c r="I120" s="5"/>
    </row>
    <row r="121" customFormat="false" ht="21" hidden="false" customHeight="false" outlineLevel="0" collapsed="false">
      <c r="A121" s="0" t="n">
        <v>120</v>
      </c>
      <c r="B121" s="0" t="s">
        <v>69</v>
      </c>
      <c r="C121" s="2" t="s">
        <v>15</v>
      </c>
      <c r="D121" s="2" t="s">
        <v>20</v>
      </c>
      <c r="E121" s="21"/>
      <c r="F121" s="21"/>
      <c r="G121" s="4" t="e">
        <f aca="false">F121/E121*1000</f>
        <v>#DIV/0!</v>
      </c>
      <c r="I121" s="5"/>
    </row>
    <row r="122" customFormat="false" ht="21" hidden="false" customHeight="false" outlineLevel="0" collapsed="false">
      <c r="A122" s="0" t="n">
        <v>121</v>
      </c>
      <c r="B122" s="0" t="s">
        <v>69</v>
      </c>
      <c r="C122" s="2" t="s">
        <v>15</v>
      </c>
      <c r="D122" s="2" t="s">
        <v>21</v>
      </c>
      <c r="E122" s="21" t="n">
        <v>10</v>
      </c>
      <c r="F122" s="21" t="n">
        <v>15</v>
      </c>
      <c r="G122" s="4" t="n">
        <f aca="false">F122/E122*1000</f>
        <v>1500</v>
      </c>
      <c r="I122" s="5"/>
    </row>
    <row r="123" customFormat="false" ht="21" hidden="false" customHeight="false" outlineLevel="0" collapsed="false">
      <c r="A123" s="0" t="n">
        <v>122</v>
      </c>
      <c r="B123" s="0" t="s">
        <v>69</v>
      </c>
      <c r="C123" s="2" t="s">
        <v>22</v>
      </c>
      <c r="D123" s="2" t="s">
        <v>23</v>
      </c>
      <c r="E123" s="21" t="n">
        <v>80</v>
      </c>
      <c r="F123" s="21" t="n">
        <v>3760</v>
      </c>
      <c r="G123" s="4" t="n">
        <f aca="false">F123/E123*1000</f>
        <v>47000</v>
      </c>
      <c r="I123" s="5"/>
    </row>
    <row r="124" customFormat="false" ht="21" hidden="false" customHeight="false" outlineLevel="0" collapsed="false">
      <c r="A124" s="0" t="n">
        <v>123</v>
      </c>
      <c r="B124" s="0" t="s">
        <v>69</v>
      </c>
      <c r="C124" s="2" t="s">
        <v>22</v>
      </c>
      <c r="D124" s="2" t="s">
        <v>24</v>
      </c>
      <c r="E124" s="21" t="n">
        <v>200</v>
      </c>
      <c r="F124" s="21" t="n">
        <v>6000</v>
      </c>
      <c r="G124" s="4" t="n">
        <f aca="false">F124/E124*1000</f>
        <v>30000</v>
      </c>
      <c r="I124" s="5"/>
    </row>
    <row r="125" customFormat="false" ht="21" hidden="false" customHeight="false" outlineLevel="0" collapsed="false">
      <c r="A125" s="0" t="n">
        <v>124</v>
      </c>
      <c r="B125" s="0" t="s">
        <v>69</v>
      </c>
      <c r="C125" s="2" t="s">
        <v>22</v>
      </c>
      <c r="D125" s="2" t="s">
        <v>25</v>
      </c>
      <c r="E125" s="24" t="n">
        <v>900</v>
      </c>
      <c r="F125" s="21" t="n">
        <v>40500</v>
      </c>
      <c r="G125" s="4" t="n">
        <f aca="false">F125/E125*1000</f>
        <v>45000</v>
      </c>
      <c r="I125" s="5"/>
    </row>
    <row r="126" customFormat="false" ht="21" hidden="false" customHeight="false" outlineLevel="0" collapsed="false">
      <c r="A126" s="0" t="n">
        <v>125</v>
      </c>
      <c r="B126" s="0" t="s">
        <v>69</v>
      </c>
      <c r="C126" s="2" t="s">
        <v>22</v>
      </c>
      <c r="D126" s="2" t="s">
        <v>26</v>
      </c>
      <c r="E126" s="24" t="n">
        <v>50</v>
      </c>
      <c r="F126" s="21" t="n">
        <v>1000</v>
      </c>
      <c r="G126" s="4" t="n">
        <f aca="false">F126/E126*1000</f>
        <v>20000</v>
      </c>
      <c r="I126" s="5"/>
    </row>
    <row r="127" customFormat="false" ht="21" hidden="false" customHeight="false" outlineLevel="0" collapsed="false">
      <c r="A127" s="0" t="n">
        <v>126</v>
      </c>
      <c r="B127" s="0" t="s">
        <v>69</v>
      </c>
      <c r="C127" s="2" t="s">
        <v>22</v>
      </c>
      <c r="D127" s="2" t="s">
        <v>27</v>
      </c>
      <c r="E127" s="21" t="n">
        <v>8</v>
      </c>
      <c r="F127" s="25" t="n">
        <v>10.4</v>
      </c>
      <c r="G127" s="4" t="n">
        <f aca="false">F127/E127*1000</f>
        <v>1300</v>
      </c>
      <c r="I127" s="5"/>
    </row>
    <row r="128" customFormat="false" ht="21" hidden="false" customHeight="false" outlineLevel="0" collapsed="false">
      <c r="A128" s="0" t="n">
        <v>127</v>
      </c>
      <c r="B128" s="0" t="s">
        <v>69</v>
      </c>
      <c r="C128" s="2" t="s">
        <v>28</v>
      </c>
      <c r="D128" s="2" t="s">
        <v>29</v>
      </c>
      <c r="E128" s="11" t="n">
        <v>160</v>
      </c>
      <c r="F128" s="21" t="n">
        <v>3200</v>
      </c>
      <c r="G128" s="4" t="n">
        <f aca="false">F128/E128*1000</f>
        <v>20000</v>
      </c>
      <c r="I128" s="5"/>
    </row>
    <row r="129" customFormat="false" ht="21" hidden="false" customHeight="false" outlineLevel="0" collapsed="false">
      <c r="A129" s="0" t="n">
        <v>128</v>
      </c>
      <c r="B129" s="0" t="s">
        <v>69</v>
      </c>
      <c r="C129" s="2" t="s">
        <v>28</v>
      </c>
      <c r="D129" s="2" t="s">
        <v>30</v>
      </c>
      <c r="E129" s="11" t="n">
        <v>30</v>
      </c>
      <c r="F129" s="11" t="n">
        <v>1200</v>
      </c>
      <c r="G129" s="4" t="n">
        <f aca="false">F129/E129*1000</f>
        <v>40000</v>
      </c>
      <c r="I129" s="5"/>
    </row>
    <row r="130" customFormat="false" ht="21" hidden="false" customHeight="false" outlineLevel="0" collapsed="false">
      <c r="A130" s="0" t="n">
        <v>129</v>
      </c>
      <c r="B130" s="0" t="s">
        <v>69</v>
      </c>
      <c r="C130" s="2" t="s">
        <v>28</v>
      </c>
      <c r="D130" s="2" t="s">
        <v>31</v>
      </c>
      <c r="E130" s="11" t="n">
        <v>42</v>
      </c>
      <c r="F130" s="21" t="n">
        <v>1554</v>
      </c>
      <c r="G130" s="4" t="n">
        <f aca="false">F130/E130*1000</f>
        <v>37000</v>
      </c>
      <c r="I130" s="5"/>
    </row>
    <row r="131" customFormat="false" ht="21" hidden="false" customHeight="false" outlineLevel="0" collapsed="false">
      <c r="A131" s="0" t="n">
        <v>130</v>
      </c>
      <c r="B131" s="0" t="s">
        <v>69</v>
      </c>
      <c r="C131" s="2" t="s">
        <v>28</v>
      </c>
      <c r="D131" s="2" t="s">
        <v>32</v>
      </c>
      <c r="E131" s="11" t="n">
        <v>50</v>
      </c>
      <c r="F131" s="21" t="n">
        <v>1750</v>
      </c>
      <c r="G131" s="4" t="n">
        <f aca="false">F131/E131*1000</f>
        <v>35000</v>
      </c>
      <c r="I131" s="5"/>
    </row>
    <row r="132" customFormat="false" ht="21" hidden="false" customHeight="false" outlineLevel="0" collapsed="false">
      <c r="A132" s="0" t="n">
        <v>131</v>
      </c>
      <c r="B132" s="0" t="s">
        <v>69</v>
      </c>
      <c r="C132" s="2" t="s">
        <v>28</v>
      </c>
      <c r="D132" s="2" t="s">
        <v>33</v>
      </c>
      <c r="E132" s="21"/>
      <c r="F132" s="21"/>
      <c r="G132" s="4"/>
      <c r="I132" s="5"/>
    </row>
    <row r="133" customFormat="false" ht="21" hidden="false" customHeight="false" outlineLevel="0" collapsed="false">
      <c r="A133" s="0" t="n">
        <v>132</v>
      </c>
      <c r="B133" s="0" t="s">
        <v>69</v>
      </c>
      <c r="C133" s="2" t="s">
        <v>28</v>
      </c>
      <c r="D133" s="2" t="s">
        <v>34</v>
      </c>
      <c r="E133" s="21" t="n">
        <v>0</v>
      </c>
      <c r="F133" s="21" t="n">
        <v>0</v>
      </c>
      <c r="G133" s="4" t="e">
        <f aca="false">F133/E133*1000</f>
        <v>#DIV/0!</v>
      </c>
      <c r="I133" s="5"/>
    </row>
    <row r="134" customFormat="false" ht="21" hidden="false" customHeight="false" outlineLevel="0" collapsed="false">
      <c r="A134" s="0" t="n">
        <v>133</v>
      </c>
      <c r="B134" s="0" t="s">
        <v>69</v>
      </c>
      <c r="C134" s="2" t="s">
        <v>28</v>
      </c>
      <c r="D134" s="2" t="s">
        <v>35</v>
      </c>
      <c r="E134" s="21" t="n">
        <v>4</v>
      </c>
      <c r="F134" s="21" t="n">
        <v>36</v>
      </c>
      <c r="G134" s="4" t="n">
        <f aca="false">F134/E134*1000</f>
        <v>9000</v>
      </c>
      <c r="I134" s="5"/>
    </row>
    <row r="135" customFormat="false" ht="21" hidden="false" customHeight="false" outlineLevel="0" collapsed="false">
      <c r="A135" s="0" t="n">
        <v>134</v>
      </c>
      <c r="B135" s="0" t="s">
        <v>69</v>
      </c>
      <c r="C135" s="2" t="s">
        <v>28</v>
      </c>
      <c r="D135" s="2" t="s">
        <v>36</v>
      </c>
      <c r="E135" s="21" t="n">
        <v>110</v>
      </c>
      <c r="F135" s="21" t="n">
        <v>4290</v>
      </c>
      <c r="G135" s="4" t="n">
        <f aca="false">F135/E135*1000</f>
        <v>39000</v>
      </c>
      <c r="I135" s="5"/>
    </row>
    <row r="136" customFormat="false" ht="23.25" hidden="false" customHeight="false" outlineLevel="0" collapsed="false">
      <c r="A136" s="0" t="n">
        <v>135</v>
      </c>
      <c r="B136" s="0" t="s">
        <v>69</v>
      </c>
      <c r="C136" s="2" t="s">
        <v>37</v>
      </c>
      <c r="D136" s="2" t="s">
        <v>38</v>
      </c>
      <c r="E136" s="9" t="n">
        <v>1700</v>
      </c>
      <c r="F136" s="21" t="n">
        <v>20400</v>
      </c>
      <c r="G136" s="4" t="n">
        <f aca="false">F136/E136*1000</f>
        <v>12000</v>
      </c>
      <c r="I136" s="5"/>
    </row>
    <row r="137" customFormat="false" ht="21" hidden="false" customHeight="false" outlineLevel="0" collapsed="false">
      <c r="A137" s="0" t="n">
        <v>136</v>
      </c>
      <c r="B137" s="0" t="s">
        <v>69</v>
      </c>
      <c r="C137" s="2" t="s">
        <v>37</v>
      </c>
      <c r="D137" s="2" t="s">
        <v>39</v>
      </c>
      <c r="E137" s="21" t="n">
        <v>0</v>
      </c>
      <c r="F137" s="21" t="n">
        <v>0</v>
      </c>
      <c r="G137" s="4" t="e">
        <f aca="false">F137/E137*1000</f>
        <v>#DIV/0!</v>
      </c>
      <c r="I137" s="5"/>
    </row>
    <row r="138" customFormat="false" ht="23.25" hidden="false" customHeight="false" outlineLevel="0" collapsed="false">
      <c r="A138" s="0" t="n">
        <v>137</v>
      </c>
      <c r="B138" s="0" t="s">
        <v>69</v>
      </c>
      <c r="C138" s="2" t="s">
        <v>37</v>
      </c>
      <c r="D138" s="2" t="s">
        <v>40</v>
      </c>
      <c r="E138" s="14" t="n">
        <v>0</v>
      </c>
      <c r="F138" s="21" t="n">
        <v>0</v>
      </c>
      <c r="G138" s="4" t="e">
        <f aca="false">F138/E138*1000</f>
        <v>#DIV/0!</v>
      </c>
      <c r="I138" s="5"/>
    </row>
    <row r="139" customFormat="false" ht="21" hidden="false" customHeight="false" outlineLevel="0" collapsed="false">
      <c r="A139" s="0" t="n">
        <v>138</v>
      </c>
      <c r="B139" s="0" t="s">
        <v>69</v>
      </c>
      <c r="C139" s="2" t="s">
        <v>37</v>
      </c>
      <c r="D139" s="2" t="s">
        <v>41</v>
      </c>
      <c r="E139" s="21" t="n">
        <v>0</v>
      </c>
      <c r="F139" s="21" t="n">
        <v>0</v>
      </c>
      <c r="G139" s="4" t="e">
        <f aca="false">F139/E139*1000</f>
        <v>#DIV/0!</v>
      </c>
      <c r="I139" s="5"/>
    </row>
    <row r="140" customFormat="false" ht="21" hidden="false" customHeight="false" outlineLevel="0" collapsed="false">
      <c r="A140" s="0" t="n">
        <v>139</v>
      </c>
      <c r="B140" s="0" t="s">
        <v>69</v>
      </c>
      <c r="C140" s="2" t="s">
        <v>37</v>
      </c>
      <c r="D140" s="2" t="s">
        <v>42</v>
      </c>
      <c r="E140" s="21" t="n">
        <v>0</v>
      </c>
      <c r="F140" s="21" t="n">
        <v>0</v>
      </c>
      <c r="G140" s="4" t="e">
        <f aca="false">F140/E140*1000</f>
        <v>#DIV/0!</v>
      </c>
      <c r="I140" s="5"/>
    </row>
    <row r="141" customFormat="false" ht="23.25" hidden="false" customHeight="false" outlineLevel="0" collapsed="false">
      <c r="A141" s="0" t="n">
        <v>140</v>
      </c>
      <c r="B141" s="0" t="s">
        <v>69</v>
      </c>
      <c r="C141" s="2" t="s">
        <v>37</v>
      </c>
      <c r="D141" s="2" t="s">
        <v>43</v>
      </c>
      <c r="E141" s="9" t="n">
        <v>25</v>
      </c>
      <c r="F141" s="26" t="n">
        <v>1750</v>
      </c>
      <c r="G141" s="4" t="n">
        <f aca="false">F141/E141*1000</f>
        <v>70000</v>
      </c>
      <c r="I141" s="5"/>
    </row>
    <row r="142" customFormat="false" ht="21" hidden="false" customHeight="false" outlineLevel="0" collapsed="false">
      <c r="A142" s="0" t="n">
        <v>141</v>
      </c>
      <c r="B142" s="0" t="s">
        <v>69</v>
      </c>
      <c r="C142" s="2" t="s">
        <v>37</v>
      </c>
      <c r="D142" s="2" t="s">
        <v>44</v>
      </c>
      <c r="E142" s="21" t="n">
        <v>200</v>
      </c>
      <c r="F142" s="26" t="n">
        <v>600</v>
      </c>
      <c r="G142" s="4" t="n">
        <f aca="false">F142/E142*1000</f>
        <v>3000</v>
      </c>
      <c r="I142" s="5"/>
    </row>
    <row r="143" customFormat="false" ht="23.25" hidden="false" customHeight="false" outlineLevel="0" collapsed="false">
      <c r="A143" s="0" t="n">
        <v>142</v>
      </c>
      <c r="B143" s="0" t="s">
        <v>69</v>
      </c>
      <c r="C143" s="2" t="s">
        <v>37</v>
      </c>
      <c r="D143" s="2" t="s">
        <v>45</v>
      </c>
      <c r="E143" s="9" t="n">
        <v>1400</v>
      </c>
      <c r="F143" s="26" t="n">
        <v>105000</v>
      </c>
      <c r="G143" s="4" t="n">
        <f aca="false">F143/E143*1000</f>
        <v>75000</v>
      </c>
      <c r="I143" s="5"/>
    </row>
    <row r="144" customFormat="false" ht="42" hidden="false" customHeight="false" outlineLevel="0" collapsed="false">
      <c r="A144" s="0" t="n">
        <v>143</v>
      </c>
      <c r="B144" s="0" t="s">
        <v>69</v>
      </c>
      <c r="C144" s="2" t="s">
        <v>37</v>
      </c>
      <c r="D144" s="2" t="s">
        <v>46</v>
      </c>
      <c r="E144" s="15" t="n">
        <v>100</v>
      </c>
      <c r="F144" s="15" t="n">
        <v>4100</v>
      </c>
      <c r="G144" s="4" t="n">
        <f aca="false">F144/E144*1000</f>
        <v>41000</v>
      </c>
      <c r="I144" s="5"/>
    </row>
    <row r="145" customFormat="false" ht="23.25" hidden="false" customHeight="false" outlineLevel="0" collapsed="false">
      <c r="A145" s="0" t="n">
        <v>144</v>
      </c>
      <c r="B145" s="0" t="s">
        <v>69</v>
      </c>
      <c r="C145" s="2" t="s">
        <v>37</v>
      </c>
      <c r="D145" s="2" t="s">
        <v>47</v>
      </c>
      <c r="E145" s="15" t="n">
        <v>30</v>
      </c>
      <c r="F145" s="26" t="n">
        <v>675</v>
      </c>
      <c r="G145" s="4" t="n">
        <f aca="false">F145/E145*1000</f>
        <v>22500</v>
      </c>
      <c r="I145" s="5"/>
    </row>
    <row r="146" customFormat="false" ht="21" hidden="false" customHeight="false" outlineLevel="0" collapsed="false">
      <c r="A146" s="0" t="n">
        <v>145</v>
      </c>
      <c r="B146" s="0" t="s">
        <v>69</v>
      </c>
      <c r="C146" s="2" t="s">
        <v>48</v>
      </c>
      <c r="D146" s="2" t="s">
        <v>49</v>
      </c>
      <c r="E146" s="21" t="n">
        <v>0</v>
      </c>
      <c r="F146" s="21" t="n">
        <v>0</v>
      </c>
      <c r="G146" s="4" t="e">
        <f aca="false">F146/E146*1000</f>
        <v>#DIV/0!</v>
      </c>
      <c r="I146" s="5"/>
    </row>
    <row r="147" customFormat="false" ht="21" hidden="false" customHeight="false" outlineLevel="0" collapsed="false">
      <c r="A147" s="0" t="n">
        <v>146</v>
      </c>
      <c r="B147" s="0" t="s">
        <v>69</v>
      </c>
      <c r="C147" s="2" t="s">
        <v>48</v>
      </c>
      <c r="D147" s="2" t="s">
        <v>50</v>
      </c>
      <c r="E147" s="21" t="n">
        <v>35</v>
      </c>
      <c r="F147" s="21" t="n">
        <v>40</v>
      </c>
      <c r="G147" s="4" t="n">
        <f aca="false">F147/E147*1000</f>
        <v>1142.85714285714</v>
      </c>
      <c r="I147" s="5"/>
    </row>
    <row r="148" customFormat="false" ht="21" hidden="false" customHeight="false" outlineLevel="0" collapsed="false">
      <c r="A148" s="0" t="n">
        <v>147</v>
      </c>
      <c r="B148" s="0" t="s">
        <v>69</v>
      </c>
      <c r="C148" s="2" t="s">
        <v>48</v>
      </c>
      <c r="D148" s="2" t="s">
        <v>51</v>
      </c>
      <c r="E148" s="21" t="n">
        <v>270</v>
      </c>
      <c r="F148" s="21" t="n">
        <v>380</v>
      </c>
      <c r="G148" s="4" t="n">
        <f aca="false">F148/E148*1000</f>
        <v>1407.40740740741</v>
      </c>
      <c r="I148" s="5"/>
    </row>
    <row r="149" customFormat="false" ht="21" hidden="false" customHeight="false" outlineLevel="0" collapsed="false">
      <c r="A149" s="0" t="n">
        <v>148</v>
      </c>
      <c r="B149" s="0" t="s">
        <v>69</v>
      </c>
      <c r="C149" s="2" t="s">
        <v>48</v>
      </c>
      <c r="D149" s="2" t="s">
        <v>52</v>
      </c>
      <c r="E149" s="21" t="n">
        <v>0</v>
      </c>
      <c r="F149" s="21"/>
      <c r="G149" s="4" t="e">
        <f aca="false">F149/E149*1000</f>
        <v>#DIV/0!</v>
      </c>
      <c r="I149" s="5"/>
    </row>
    <row r="150" customFormat="false" ht="21" hidden="false" customHeight="false" outlineLevel="0" collapsed="false">
      <c r="A150" s="0" t="n">
        <v>149</v>
      </c>
      <c r="B150" s="0" t="s">
        <v>69</v>
      </c>
      <c r="C150" s="2" t="s">
        <v>53</v>
      </c>
      <c r="D150" s="2" t="s">
        <v>54</v>
      </c>
      <c r="E150" s="21" t="n">
        <v>27</v>
      </c>
      <c r="F150" s="21" t="n">
        <v>708</v>
      </c>
      <c r="G150" s="4" t="n">
        <f aca="false">F150/E150*1000</f>
        <v>26222.2222222222</v>
      </c>
      <c r="I150" s="5"/>
    </row>
    <row r="151" customFormat="false" ht="21" hidden="false" customHeight="false" outlineLevel="0" collapsed="false">
      <c r="A151" s="0" t="n">
        <v>150</v>
      </c>
      <c r="B151" s="0" t="s">
        <v>69</v>
      </c>
      <c r="C151" s="2" t="s">
        <v>53</v>
      </c>
      <c r="D151" s="2" t="s">
        <v>55</v>
      </c>
      <c r="E151" s="21"/>
      <c r="F151" s="21"/>
      <c r="G151" s="4" t="e">
        <f aca="false">F151/E151*1000</f>
        <v>#DIV/0!</v>
      </c>
      <c r="I151" s="5"/>
    </row>
    <row r="152" customFormat="false" ht="21" hidden="false" customHeight="false" outlineLevel="0" collapsed="false">
      <c r="A152" s="0" t="n">
        <v>151</v>
      </c>
      <c r="B152" s="0" t="s">
        <v>69</v>
      </c>
      <c r="C152" s="2" t="s">
        <v>53</v>
      </c>
      <c r="D152" s="2" t="s">
        <v>56</v>
      </c>
      <c r="E152" s="21" t="n">
        <v>10</v>
      </c>
      <c r="F152" s="21" t="n">
        <v>25</v>
      </c>
      <c r="G152" s="4" t="n">
        <f aca="false">F152/E152*1000</f>
        <v>2500</v>
      </c>
      <c r="I152" s="5"/>
    </row>
    <row r="153" customFormat="false" ht="21" hidden="false" customHeight="false" outlineLevel="0" collapsed="false">
      <c r="A153" s="0" t="n">
        <v>152</v>
      </c>
      <c r="B153" s="0" t="s">
        <v>69</v>
      </c>
      <c r="C153" s="2" t="s">
        <v>53</v>
      </c>
      <c r="D153" s="2" t="s">
        <v>57</v>
      </c>
      <c r="E153" s="21" t="n">
        <v>0</v>
      </c>
      <c r="F153" s="21" t="n">
        <v>0</v>
      </c>
      <c r="G153" s="4" t="e">
        <f aca="false">F153/E153*1000</f>
        <v>#DIV/0!</v>
      </c>
      <c r="I153" s="5"/>
    </row>
    <row r="154" customFormat="false" ht="21" hidden="false" customHeight="false" outlineLevel="0" collapsed="false">
      <c r="A154" s="0" t="n">
        <v>153</v>
      </c>
      <c r="B154" s="0" t="s">
        <v>69</v>
      </c>
      <c r="C154" s="2" t="s">
        <v>58</v>
      </c>
      <c r="D154" s="2" t="s">
        <v>59</v>
      </c>
      <c r="E154" s="21" t="n">
        <v>50</v>
      </c>
      <c r="F154" s="21" t="n">
        <v>100</v>
      </c>
      <c r="G154" s="4" t="n">
        <f aca="false">F154/E154*1000</f>
        <v>2000</v>
      </c>
      <c r="I154" s="5"/>
    </row>
    <row r="155" customFormat="false" ht="21" hidden="false" customHeight="false" outlineLevel="0" collapsed="false">
      <c r="A155" s="0" t="n">
        <v>154</v>
      </c>
      <c r="B155" s="0" t="s">
        <v>69</v>
      </c>
      <c r="C155" s="2" t="s">
        <v>58</v>
      </c>
      <c r="D155" s="2" t="s">
        <v>60</v>
      </c>
      <c r="E155" s="21" t="n">
        <v>0</v>
      </c>
      <c r="F155" s="21" t="n">
        <v>0</v>
      </c>
      <c r="G155" s="4" t="e">
        <f aca="false">F155/E155*1000</f>
        <v>#DIV/0!</v>
      </c>
      <c r="I155" s="5"/>
    </row>
    <row r="156" customFormat="false" ht="21" hidden="false" customHeight="false" outlineLevel="0" collapsed="false">
      <c r="A156" s="0" t="n">
        <v>155</v>
      </c>
      <c r="B156" s="0" t="s">
        <v>69</v>
      </c>
      <c r="C156" s="2" t="s">
        <v>58</v>
      </c>
      <c r="D156" s="2" t="s">
        <v>61</v>
      </c>
      <c r="E156" s="21" t="n">
        <v>0</v>
      </c>
      <c r="F156" s="21" t="n">
        <v>0</v>
      </c>
      <c r="G156" s="4" t="e">
        <f aca="false">F156/E156*1000</f>
        <v>#DIV/0!</v>
      </c>
      <c r="I156" s="5"/>
    </row>
    <row r="157" customFormat="false" ht="21" hidden="false" customHeight="false" outlineLevel="0" collapsed="false">
      <c r="A157" s="0" t="n">
        <v>156</v>
      </c>
      <c r="B157" s="0" t="s">
        <v>69</v>
      </c>
      <c r="C157" s="2" t="s">
        <v>58</v>
      </c>
      <c r="D157" s="2" t="s">
        <v>62</v>
      </c>
      <c r="E157" s="21" t="n">
        <v>250</v>
      </c>
      <c r="F157" s="21" t="n">
        <v>500</v>
      </c>
      <c r="G157" s="4" t="n">
        <f aca="false">F157/E157*1000</f>
        <v>2000</v>
      </c>
      <c r="I157" s="5"/>
    </row>
    <row r="158" customFormat="false" ht="21" hidden="false" customHeight="false" outlineLevel="0" collapsed="false">
      <c r="A158" s="0" t="n">
        <v>157</v>
      </c>
      <c r="B158" s="0" t="s">
        <v>69</v>
      </c>
      <c r="C158" s="2" t="s">
        <v>58</v>
      </c>
      <c r="D158" s="2" t="s">
        <v>58</v>
      </c>
      <c r="E158" s="21"/>
      <c r="F158" s="21"/>
      <c r="G158" s="4" t="e">
        <f aca="false">F158/E158*1000</f>
        <v>#DIV/0!</v>
      </c>
      <c r="I158" s="5"/>
    </row>
    <row r="159" customFormat="false" ht="21" hidden="false" customHeight="false" outlineLevel="0" collapsed="false">
      <c r="A159" s="0" t="n">
        <v>158</v>
      </c>
      <c r="B159" s="0" t="s">
        <v>69</v>
      </c>
      <c r="D159" s="2" t="s">
        <v>63</v>
      </c>
      <c r="E159" s="13" t="n">
        <f aca="false">SUM(E110:E158)</f>
        <v>13841</v>
      </c>
      <c r="F159" s="13" t="n">
        <f aca="false">SUM(F110:F158)</f>
        <v>232127.9</v>
      </c>
      <c r="G159" s="4"/>
      <c r="I159" s="5"/>
    </row>
    <row r="160" customFormat="false" ht="21" hidden="false" customHeight="false" outlineLevel="0" collapsed="false">
      <c r="A160" s="0" t="n">
        <v>159</v>
      </c>
      <c r="B160" s="0" t="s">
        <v>69</v>
      </c>
      <c r="D160" s="2" t="s">
        <v>64</v>
      </c>
      <c r="E160" s="13" t="n">
        <f aca="false">E159-E161</f>
        <v>13841</v>
      </c>
      <c r="F160" s="13" t="n">
        <f aca="false">F159-F161</f>
        <v>232127.9</v>
      </c>
      <c r="G160" s="4"/>
      <c r="I160" s="5"/>
    </row>
    <row r="161" customFormat="false" ht="21" hidden="false" customHeight="false" outlineLevel="0" collapsed="false">
      <c r="A161" s="0" t="n">
        <v>160</v>
      </c>
      <c r="B161" s="0" t="s">
        <v>69</v>
      </c>
      <c r="D161" s="2" t="s">
        <v>65</v>
      </c>
      <c r="E161" s="13" t="n">
        <f aca="false">SUM(E111,E113,E118,E121,E137,E140)</f>
        <v>0</v>
      </c>
      <c r="F161" s="13" t="n">
        <f aca="false">SUM(F111,F113,F118,F121,F137,F140)</f>
        <v>0</v>
      </c>
      <c r="G161" s="4"/>
      <c r="I161" s="5"/>
    </row>
    <row r="162" customFormat="false" ht="21" hidden="false" customHeight="false" outlineLevel="0" collapsed="false">
      <c r="A162" s="0" t="n">
        <v>161</v>
      </c>
      <c r="B162" s="0" t="s">
        <v>69</v>
      </c>
      <c r="D162" s="2" t="s">
        <v>66</v>
      </c>
      <c r="E162" s="13" t="n">
        <v>5955.2</v>
      </c>
      <c r="F162" s="13"/>
      <c r="G162" s="4"/>
      <c r="I162" s="5"/>
    </row>
    <row r="163" customFormat="false" ht="21" hidden="false" customHeight="false" outlineLevel="0" collapsed="false">
      <c r="A163" s="0" t="n">
        <v>162</v>
      </c>
      <c r="B163" s="0" t="s">
        <v>69</v>
      </c>
      <c r="D163" s="2" t="s">
        <v>67</v>
      </c>
      <c r="E163" s="13"/>
      <c r="F163" s="13"/>
      <c r="G163" s="4"/>
      <c r="I163" s="5"/>
    </row>
    <row r="164" customFormat="false" ht="21.75" hidden="false" customHeight="false" outlineLevel="0" collapsed="false">
      <c r="A164" s="0" t="n">
        <v>163</v>
      </c>
      <c r="B164" s="0" t="s">
        <v>70</v>
      </c>
      <c r="C164" s="2" t="s">
        <v>7</v>
      </c>
      <c r="D164" s="2" t="s">
        <v>8</v>
      </c>
      <c r="E164" s="3" t="n">
        <v>24000</v>
      </c>
      <c r="F164" s="21" t="n">
        <v>120000</v>
      </c>
      <c r="G164" s="13" t="n">
        <v>5000</v>
      </c>
      <c r="I164" s="5"/>
    </row>
    <row r="165" customFormat="false" ht="21" hidden="false" customHeight="false" outlineLevel="0" collapsed="false">
      <c r="A165" s="0" t="n">
        <v>164</v>
      </c>
      <c r="B165" s="0" t="s">
        <v>70</v>
      </c>
      <c r="C165" s="2" t="s">
        <v>7</v>
      </c>
      <c r="D165" s="2" t="s">
        <v>9</v>
      </c>
      <c r="E165" s="8" t="n">
        <v>0</v>
      </c>
      <c r="F165" s="21" t="n">
        <v>0</v>
      </c>
      <c r="G165" s="13" t="e">
        <f aca="false"/>
        <v>#DIV/0!</v>
      </c>
      <c r="I165" s="5"/>
    </row>
    <row r="166" customFormat="false" ht="23.25" hidden="false" customHeight="false" outlineLevel="0" collapsed="false">
      <c r="A166" s="0" t="n">
        <v>165</v>
      </c>
      <c r="B166" s="0" t="s">
        <v>70</v>
      </c>
      <c r="C166" s="2" t="s">
        <v>7</v>
      </c>
      <c r="D166" s="2" t="s">
        <v>10</v>
      </c>
      <c r="E166" s="9" t="n">
        <v>9000</v>
      </c>
      <c r="F166" s="9" t="n">
        <v>36900</v>
      </c>
      <c r="G166" s="13" t="n">
        <v>5000</v>
      </c>
      <c r="I166" s="5"/>
    </row>
    <row r="167" customFormat="false" ht="23.25" hidden="false" customHeight="false" outlineLevel="0" collapsed="false">
      <c r="A167" s="0" t="n">
        <v>166</v>
      </c>
      <c r="B167" s="0" t="s">
        <v>70</v>
      </c>
      <c r="C167" s="2" t="s">
        <v>7</v>
      </c>
      <c r="D167" s="2" t="s">
        <v>11</v>
      </c>
      <c r="E167" s="9" t="n">
        <v>0</v>
      </c>
      <c r="F167" s="9" t="n">
        <v>0</v>
      </c>
      <c r="G167" s="13" t="e">
        <f aca="false"/>
        <v>#DIV/0!</v>
      </c>
      <c r="I167" s="5"/>
    </row>
    <row r="168" customFormat="false" ht="21" hidden="false" customHeight="false" outlineLevel="0" collapsed="false">
      <c r="A168" s="0" t="n">
        <v>167</v>
      </c>
      <c r="B168" s="0" t="s">
        <v>70</v>
      </c>
      <c r="C168" s="2" t="s">
        <v>7</v>
      </c>
      <c r="D168" s="2" t="s">
        <v>12</v>
      </c>
      <c r="E168" s="21" t="n">
        <v>110</v>
      </c>
      <c r="F168" s="21" t="n">
        <v>660</v>
      </c>
      <c r="G168" s="13" t="n">
        <v>6000</v>
      </c>
      <c r="I168" s="5"/>
    </row>
    <row r="169" customFormat="false" ht="23.25" hidden="false" customHeight="false" outlineLevel="0" collapsed="false">
      <c r="A169" s="0" t="n">
        <v>168</v>
      </c>
      <c r="B169" s="0" t="s">
        <v>70</v>
      </c>
      <c r="C169" s="2" t="s">
        <v>7</v>
      </c>
      <c r="D169" s="2" t="s">
        <v>13</v>
      </c>
      <c r="E169" s="9" t="n">
        <v>0</v>
      </c>
      <c r="F169" s="9" t="n">
        <v>0</v>
      </c>
      <c r="G169" s="13"/>
      <c r="I169" s="5"/>
    </row>
    <row r="170" customFormat="false" ht="21" hidden="false" customHeight="false" outlineLevel="0" collapsed="false">
      <c r="A170" s="0" t="n">
        <v>169</v>
      </c>
      <c r="B170" s="0" t="s">
        <v>70</v>
      </c>
      <c r="C170" s="2" t="s">
        <v>7</v>
      </c>
      <c r="D170" s="2" t="s">
        <v>14</v>
      </c>
      <c r="E170" s="27" t="n">
        <v>70</v>
      </c>
      <c r="F170" s="21" t="n">
        <v>196</v>
      </c>
      <c r="G170" s="13" t="n">
        <v>2500</v>
      </c>
      <c r="I170" s="5"/>
    </row>
    <row r="171" customFormat="false" ht="21" hidden="false" customHeight="false" outlineLevel="0" collapsed="false">
      <c r="A171" s="0" t="n">
        <v>170</v>
      </c>
      <c r="B171" s="0" t="s">
        <v>70</v>
      </c>
      <c r="C171" s="2" t="s">
        <v>15</v>
      </c>
      <c r="D171" s="2" t="s">
        <v>16</v>
      </c>
      <c r="E171" s="21"/>
      <c r="F171" s="21"/>
      <c r="G171" s="13"/>
      <c r="I171" s="5"/>
    </row>
    <row r="172" customFormat="false" ht="21" hidden="false" customHeight="false" outlineLevel="0" collapsed="false">
      <c r="A172" s="0" t="n">
        <v>171</v>
      </c>
      <c r="B172" s="0" t="s">
        <v>70</v>
      </c>
      <c r="C172" s="2" t="s">
        <v>15</v>
      </c>
      <c r="D172" s="2" t="s">
        <v>17</v>
      </c>
      <c r="E172" s="21"/>
      <c r="F172" s="21"/>
      <c r="G172" s="13" t="e">
        <f aca="false"/>
        <v>#DIV/0!</v>
      </c>
      <c r="I172" s="5"/>
    </row>
    <row r="173" customFormat="false" ht="21" hidden="false" customHeight="false" outlineLevel="0" collapsed="false">
      <c r="A173" s="0" t="n">
        <v>172</v>
      </c>
      <c r="B173" s="0" t="s">
        <v>70</v>
      </c>
      <c r="C173" s="2" t="s">
        <v>15</v>
      </c>
      <c r="D173" s="2" t="s">
        <v>18</v>
      </c>
      <c r="E173" s="21"/>
      <c r="F173" s="21"/>
      <c r="G173" s="13"/>
      <c r="I173" s="5"/>
    </row>
    <row r="174" customFormat="false" ht="21" hidden="false" customHeight="false" outlineLevel="0" collapsed="false">
      <c r="A174" s="0" t="n">
        <v>173</v>
      </c>
      <c r="B174" s="0" t="s">
        <v>70</v>
      </c>
      <c r="C174" s="2" t="s">
        <v>15</v>
      </c>
      <c r="D174" s="2" t="s">
        <v>19</v>
      </c>
      <c r="E174" s="21"/>
      <c r="F174" s="21"/>
      <c r="G174" s="13"/>
      <c r="I174" s="5"/>
    </row>
    <row r="175" customFormat="false" ht="21" hidden="false" customHeight="false" outlineLevel="0" collapsed="false">
      <c r="A175" s="0" t="n">
        <v>174</v>
      </c>
      <c r="B175" s="0" t="s">
        <v>70</v>
      </c>
      <c r="C175" s="2" t="s">
        <v>15</v>
      </c>
      <c r="D175" s="2" t="s">
        <v>20</v>
      </c>
      <c r="E175" s="21"/>
      <c r="F175" s="21"/>
      <c r="G175" s="13" t="e">
        <f aca="false"/>
        <v>#DIV/0!</v>
      </c>
      <c r="I175" s="5"/>
    </row>
    <row r="176" customFormat="false" ht="21" hidden="false" customHeight="false" outlineLevel="0" collapsed="false">
      <c r="A176" s="0" t="n">
        <v>175</v>
      </c>
      <c r="B176" s="0" t="s">
        <v>70</v>
      </c>
      <c r="C176" s="2" t="s">
        <v>15</v>
      </c>
      <c r="D176" s="2" t="s">
        <v>21</v>
      </c>
      <c r="E176" s="21"/>
      <c r="F176" s="21"/>
      <c r="G176" s="13" t="e">
        <f aca="false"/>
        <v>#DIV/0!</v>
      </c>
      <c r="I176" s="5"/>
    </row>
    <row r="177" customFormat="false" ht="21" hidden="false" customHeight="false" outlineLevel="0" collapsed="false">
      <c r="A177" s="0" t="n">
        <v>176</v>
      </c>
      <c r="B177" s="0" t="s">
        <v>70</v>
      </c>
      <c r="C177" s="2" t="s">
        <v>22</v>
      </c>
      <c r="D177" s="2" t="s">
        <v>23</v>
      </c>
      <c r="E177" s="21" t="n">
        <v>15</v>
      </c>
      <c r="F177" s="21" t="n">
        <v>300</v>
      </c>
      <c r="G177" s="13" t="n">
        <v>20000</v>
      </c>
      <c r="I177" s="5"/>
    </row>
    <row r="178" customFormat="false" ht="21" hidden="false" customHeight="false" outlineLevel="0" collapsed="false">
      <c r="A178" s="0" t="n">
        <v>177</v>
      </c>
      <c r="B178" s="0" t="s">
        <v>70</v>
      </c>
      <c r="C178" s="2" t="s">
        <v>22</v>
      </c>
      <c r="D178" s="2" t="s">
        <v>24</v>
      </c>
      <c r="E178" s="21" t="n">
        <v>30</v>
      </c>
      <c r="F178" s="21" t="n">
        <v>660</v>
      </c>
      <c r="G178" s="13" t="n">
        <v>22000</v>
      </c>
      <c r="I178" s="5"/>
    </row>
    <row r="179" customFormat="false" ht="21" hidden="false" customHeight="false" outlineLevel="0" collapsed="false">
      <c r="A179" s="0" t="n">
        <v>178</v>
      </c>
      <c r="B179" s="0" t="s">
        <v>70</v>
      </c>
      <c r="C179" s="2" t="s">
        <v>22</v>
      </c>
      <c r="D179" s="2" t="s">
        <v>25</v>
      </c>
      <c r="E179" s="21" t="n">
        <v>500</v>
      </c>
      <c r="F179" s="21" t="n">
        <v>15000</v>
      </c>
      <c r="G179" s="13" t="n">
        <v>30000</v>
      </c>
      <c r="I179" s="5"/>
    </row>
    <row r="180" customFormat="false" ht="21" hidden="false" customHeight="false" outlineLevel="0" collapsed="false">
      <c r="A180" s="0" t="n">
        <v>179</v>
      </c>
      <c r="B180" s="0" t="s">
        <v>70</v>
      </c>
      <c r="C180" s="2" t="s">
        <v>22</v>
      </c>
      <c r="D180" s="2" t="s">
        <v>26</v>
      </c>
      <c r="E180" s="21" t="n">
        <v>200</v>
      </c>
      <c r="F180" s="21" t="n">
        <v>3600</v>
      </c>
      <c r="G180" s="13" t="n">
        <v>18000</v>
      </c>
      <c r="I180" s="5"/>
    </row>
    <row r="181" customFormat="false" ht="21" hidden="false" customHeight="false" outlineLevel="0" collapsed="false">
      <c r="A181" s="0" t="n">
        <v>180</v>
      </c>
      <c r="B181" s="0" t="s">
        <v>70</v>
      </c>
      <c r="C181" s="2" t="s">
        <v>22</v>
      </c>
      <c r="D181" s="2" t="s">
        <v>27</v>
      </c>
      <c r="E181" s="13" t="n">
        <v>2</v>
      </c>
      <c r="F181" s="13" t="n">
        <v>60</v>
      </c>
      <c r="G181" s="4" t="n">
        <f aca="false">F181/E181*1000</f>
        <v>30000</v>
      </c>
      <c r="I181" s="5"/>
    </row>
    <row r="182" customFormat="false" ht="21" hidden="false" customHeight="false" outlineLevel="0" collapsed="false">
      <c r="A182" s="0" t="n">
        <v>181</v>
      </c>
      <c r="B182" s="0" t="s">
        <v>70</v>
      </c>
      <c r="C182" s="2" t="s">
        <v>28</v>
      </c>
      <c r="D182" s="2" t="s">
        <v>29</v>
      </c>
      <c r="E182" s="11" t="n">
        <v>750</v>
      </c>
      <c r="F182" s="21" t="n">
        <v>32250</v>
      </c>
      <c r="G182" s="4" t="n">
        <f aca="false">F182/E182*1000</f>
        <v>43000</v>
      </c>
      <c r="I182" s="5"/>
    </row>
    <row r="183" customFormat="false" ht="21" hidden="false" customHeight="false" outlineLevel="0" collapsed="false">
      <c r="A183" s="0" t="n">
        <v>182</v>
      </c>
      <c r="B183" s="0" t="s">
        <v>70</v>
      </c>
      <c r="C183" s="2" t="s">
        <v>28</v>
      </c>
      <c r="D183" s="2" t="s">
        <v>30</v>
      </c>
      <c r="E183" s="11" t="n">
        <v>850</v>
      </c>
      <c r="F183" s="11" t="n">
        <v>51000</v>
      </c>
      <c r="G183" s="4" t="n">
        <f aca="false">F183/E183*1000</f>
        <v>60000</v>
      </c>
      <c r="I183" s="5"/>
    </row>
    <row r="184" customFormat="false" ht="21" hidden="false" customHeight="false" outlineLevel="0" collapsed="false">
      <c r="A184" s="0" t="n">
        <v>183</v>
      </c>
      <c r="B184" s="0" t="s">
        <v>70</v>
      </c>
      <c r="C184" s="2" t="s">
        <v>28</v>
      </c>
      <c r="D184" s="2" t="s">
        <v>31</v>
      </c>
      <c r="E184" s="11" t="n">
        <v>180</v>
      </c>
      <c r="F184" s="21" t="n">
        <v>6840</v>
      </c>
      <c r="G184" s="4" t="n">
        <f aca="false">F184/E184*1000</f>
        <v>38000</v>
      </c>
      <c r="I184" s="5"/>
    </row>
    <row r="185" customFormat="false" ht="21" hidden="false" customHeight="false" outlineLevel="0" collapsed="false">
      <c r="A185" s="0" t="n">
        <v>184</v>
      </c>
      <c r="B185" s="0" t="s">
        <v>70</v>
      </c>
      <c r="C185" s="2" t="s">
        <v>28</v>
      </c>
      <c r="D185" s="2" t="s">
        <v>32</v>
      </c>
      <c r="E185" s="11" t="n">
        <v>50</v>
      </c>
      <c r="F185" s="21" t="n">
        <v>1250</v>
      </c>
      <c r="G185" s="4" t="n">
        <f aca="false">F185/E185*1000</f>
        <v>25000</v>
      </c>
      <c r="I185" s="5"/>
    </row>
    <row r="186" customFormat="false" ht="21" hidden="false" customHeight="false" outlineLevel="0" collapsed="false">
      <c r="A186" s="0" t="n">
        <v>185</v>
      </c>
      <c r="B186" s="0" t="s">
        <v>70</v>
      </c>
      <c r="C186" s="2" t="s">
        <v>28</v>
      </c>
      <c r="D186" s="2" t="s">
        <v>33</v>
      </c>
      <c r="E186" s="21"/>
      <c r="F186" s="21"/>
      <c r="G186" s="4"/>
      <c r="I186" s="5"/>
    </row>
    <row r="187" customFormat="false" ht="21" hidden="false" customHeight="false" outlineLevel="0" collapsed="false">
      <c r="A187" s="0" t="n">
        <v>186</v>
      </c>
      <c r="B187" s="0" t="s">
        <v>70</v>
      </c>
      <c r="C187" s="2" t="s">
        <v>28</v>
      </c>
      <c r="D187" s="2" t="s">
        <v>34</v>
      </c>
      <c r="E187" s="13" t="n">
        <v>20</v>
      </c>
      <c r="F187" s="13" t="n">
        <v>340</v>
      </c>
      <c r="G187" s="4" t="n">
        <f aca="false">F187/E187*1000</f>
        <v>17000</v>
      </c>
      <c r="I187" s="5"/>
    </row>
    <row r="188" customFormat="false" ht="21" hidden="false" customHeight="false" outlineLevel="0" collapsed="false">
      <c r="A188" s="0" t="n">
        <v>187</v>
      </c>
      <c r="B188" s="0" t="s">
        <v>70</v>
      </c>
      <c r="C188" s="2" t="s">
        <v>28</v>
      </c>
      <c r="D188" s="2" t="s">
        <v>35</v>
      </c>
      <c r="E188" s="13"/>
      <c r="F188" s="13" t="n">
        <v>0</v>
      </c>
      <c r="G188" s="4" t="e">
        <f aca="false">F188/E188*1000</f>
        <v>#DIV/0!</v>
      </c>
      <c r="I188" s="5"/>
    </row>
    <row r="189" customFormat="false" ht="21" hidden="false" customHeight="false" outlineLevel="0" collapsed="false">
      <c r="A189" s="0" t="n">
        <v>188</v>
      </c>
      <c r="B189" s="0" t="s">
        <v>70</v>
      </c>
      <c r="C189" s="2" t="s">
        <v>28</v>
      </c>
      <c r="D189" s="2" t="s">
        <v>36</v>
      </c>
      <c r="E189" s="21" t="n">
        <v>840</v>
      </c>
      <c r="F189" s="21" t="n">
        <v>33600</v>
      </c>
      <c r="G189" s="4" t="n">
        <f aca="false">F189/E189*1000</f>
        <v>40000</v>
      </c>
      <c r="I189" s="5"/>
    </row>
    <row r="190" customFormat="false" ht="23.25" hidden="false" customHeight="false" outlineLevel="0" collapsed="false">
      <c r="A190" s="0" t="n">
        <v>189</v>
      </c>
      <c r="B190" s="0" t="s">
        <v>70</v>
      </c>
      <c r="C190" s="2" t="s">
        <v>37</v>
      </c>
      <c r="D190" s="2" t="s">
        <v>38</v>
      </c>
      <c r="E190" s="9" t="n">
        <v>6000</v>
      </c>
      <c r="F190" s="21" t="n">
        <v>66000</v>
      </c>
      <c r="G190" s="4" t="n">
        <f aca="false">F190/E190*1000</f>
        <v>11000</v>
      </c>
      <c r="I190" s="5"/>
    </row>
    <row r="191" customFormat="false" ht="21" hidden="false" customHeight="false" outlineLevel="0" collapsed="false">
      <c r="A191" s="0" t="n">
        <v>190</v>
      </c>
      <c r="B191" s="0" t="s">
        <v>70</v>
      </c>
      <c r="C191" s="2" t="s">
        <v>37</v>
      </c>
      <c r="D191" s="2" t="s">
        <v>39</v>
      </c>
      <c r="E191" s="21" t="n">
        <v>0</v>
      </c>
      <c r="F191" s="21" t="n">
        <v>0</v>
      </c>
      <c r="G191" s="4" t="e">
        <f aca="false">F191/E191*1000</f>
        <v>#DIV/0!</v>
      </c>
      <c r="I191" s="5"/>
    </row>
    <row r="192" customFormat="false" ht="23.25" hidden="false" customHeight="false" outlineLevel="0" collapsed="false">
      <c r="A192" s="0" t="n">
        <v>191</v>
      </c>
      <c r="B192" s="0" t="s">
        <v>70</v>
      </c>
      <c r="C192" s="2" t="s">
        <v>37</v>
      </c>
      <c r="D192" s="2" t="s">
        <v>40</v>
      </c>
      <c r="E192" s="9" t="n">
        <v>100</v>
      </c>
      <c r="F192" s="21" t="n">
        <v>550</v>
      </c>
      <c r="G192" s="4" t="n">
        <f aca="false">F192/E192*1000</f>
        <v>5500</v>
      </c>
      <c r="I192" s="5"/>
    </row>
    <row r="193" customFormat="false" ht="21" hidden="false" customHeight="false" outlineLevel="0" collapsed="false">
      <c r="A193" s="0" t="n">
        <v>192</v>
      </c>
      <c r="B193" s="0" t="s">
        <v>70</v>
      </c>
      <c r="C193" s="2" t="s">
        <v>37</v>
      </c>
      <c r="D193" s="2" t="s">
        <v>41</v>
      </c>
      <c r="E193" s="21" t="n">
        <v>0</v>
      </c>
      <c r="F193" s="21" t="n">
        <v>0</v>
      </c>
      <c r="G193" s="4" t="e">
        <f aca="false">F193/E193*1000</f>
        <v>#DIV/0!</v>
      </c>
      <c r="I193" s="5"/>
    </row>
    <row r="194" customFormat="false" ht="21" hidden="false" customHeight="false" outlineLevel="0" collapsed="false">
      <c r="A194" s="0" t="n">
        <v>193</v>
      </c>
      <c r="B194" s="0" t="s">
        <v>70</v>
      </c>
      <c r="C194" s="2" t="s">
        <v>37</v>
      </c>
      <c r="D194" s="2" t="s">
        <v>42</v>
      </c>
      <c r="E194" s="21" t="n">
        <v>0</v>
      </c>
      <c r="F194" s="21" t="n">
        <v>0</v>
      </c>
      <c r="G194" s="4" t="e">
        <f aca="false">F194/E194*1000</f>
        <v>#DIV/0!</v>
      </c>
      <c r="I194" s="5"/>
    </row>
    <row r="195" customFormat="false" ht="23.25" hidden="false" customHeight="false" outlineLevel="0" collapsed="false">
      <c r="A195" s="0" t="n">
        <v>194</v>
      </c>
      <c r="B195" s="0" t="s">
        <v>70</v>
      </c>
      <c r="C195" s="2" t="s">
        <v>37</v>
      </c>
      <c r="D195" s="2" t="s">
        <v>43</v>
      </c>
      <c r="E195" s="9" t="n">
        <v>25</v>
      </c>
      <c r="F195" s="26" t="n">
        <v>1500</v>
      </c>
      <c r="G195" s="4" t="n">
        <f aca="false">F195/E195*1000</f>
        <v>60000</v>
      </c>
      <c r="I195" s="5"/>
    </row>
    <row r="196" customFormat="false" ht="21" hidden="false" customHeight="false" outlineLevel="0" collapsed="false">
      <c r="A196" s="0" t="n">
        <v>195</v>
      </c>
      <c r="B196" s="0" t="s">
        <v>70</v>
      </c>
      <c r="C196" s="2" t="s">
        <v>37</v>
      </c>
      <c r="D196" s="2" t="s">
        <v>44</v>
      </c>
      <c r="E196" s="21"/>
      <c r="F196" s="26"/>
      <c r="G196" s="4" t="e">
        <f aca="false">F196/E196*1000</f>
        <v>#DIV/0!</v>
      </c>
      <c r="I196" s="5"/>
    </row>
    <row r="197" customFormat="false" ht="23.25" hidden="false" customHeight="false" outlineLevel="0" collapsed="false">
      <c r="A197" s="0" t="n">
        <v>196</v>
      </c>
      <c r="B197" s="0" t="s">
        <v>70</v>
      </c>
      <c r="C197" s="2" t="s">
        <v>37</v>
      </c>
      <c r="D197" s="2" t="s">
        <v>45</v>
      </c>
      <c r="E197" s="9" t="n">
        <v>3250</v>
      </c>
      <c r="F197" s="26" t="n">
        <v>195000</v>
      </c>
      <c r="G197" s="4" t="n">
        <f aca="false">F197/E197*1000</f>
        <v>60000</v>
      </c>
      <c r="I197" s="5"/>
    </row>
    <row r="198" customFormat="false" ht="42" hidden="false" customHeight="false" outlineLevel="0" collapsed="false">
      <c r="A198" s="0" t="n">
        <v>197</v>
      </c>
      <c r="B198" s="0" t="s">
        <v>70</v>
      </c>
      <c r="C198" s="2" t="s">
        <v>37</v>
      </c>
      <c r="D198" s="2" t="s">
        <v>46</v>
      </c>
      <c r="E198" s="15" t="n">
        <v>155</v>
      </c>
      <c r="F198" s="15" t="n">
        <v>6510</v>
      </c>
      <c r="G198" s="4" t="n">
        <f aca="false">F198/E198*1000</f>
        <v>42000</v>
      </c>
      <c r="I198" s="5"/>
    </row>
    <row r="199" customFormat="false" ht="23.25" hidden="false" customHeight="false" outlineLevel="0" collapsed="false">
      <c r="A199" s="0" t="n">
        <v>198</v>
      </c>
      <c r="B199" s="0" t="s">
        <v>70</v>
      </c>
      <c r="C199" s="2" t="s">
        <v>37</v>
      </c>
      <c r="D199" s="2" t="s">
        <v>47</v>
      </c>
      <c r="E199" s="15" t="n">
        <v>40</v>
      </c>
      <c r="F199" s="26" t="n">
        <v>840</v>
      </c>
      <c r="G199" s="4" t="n">
        <f aca="false">F199/E199*1000</f>
        <v>21000</v>
      </c>
      <c r="I199" s="5"/>
    </row>
    <row r="200" customFormat="false" ht="21" hidden="false" customHeight="false" outlineLevel="0" collapsed="false">
      <c r="A200" s="0" t="n">
        <v>199</v>
      </c>
      <c r="B200" s="0" t="s">
        <v>70</v>
      </c>
      <c r="C200" s="2" t="s">
        <v>48</v>
      </c>
      <c r="D200" s="2" t="s">
        <v>49</v>
      </c>
      <c r="E200" s="21" t="n">
        <v>10</v>
      </c>
      <c r="F200" s="21" t="n">
        <v>20</v>
      </c>
      <c r="G200" s="4" t="n">
        <f aca="false">F200/E200*1000</f>
        <v>2000</v>
      </c>
      <c r="I200" s="5"/>
    </row>
    <row r="201" customFormat="false" ht="21" hidden="false" customHeight="false" outlineLevel="0" collapsed="false">
      <c r="A201" s="0" t="n">
        <v>200</v>
      </c>
      <c r="B201" s="0" t="s">
        <v>70</v>
      </c>
      <c r="C201" s="2" t="s">
        <v>48</v>
      </c>
      <c r="D201" s="2" t="s">
        <v>50</v>
      </c>
      <c r="E201" s="21" t="n">
        <v>30</v>
      </c>
      <c r="F201" s="21" t="n">
        <v>40</v>
      </c>
      <c r="G201" s="4" t="n">
        <f aca="false">F201/E201*1000</f>
        <v>1333.33333333333</v>
      </c>
      <c r="I201" s="5"/>
    </row>
    <row r="202" customFormat="false" ht="21" hidden="false" customHeight="false" outlineLevel="0" collapsed="false">
      <c r="A202" s="0" t="n">
        <v>201</v>
      </c>
      <c r="B202" s="0" t="s">
        <v>70</v>
      </c>
      <c r="C202" s="2" t="s">
        <v>48</v>
      </c>
      <c r="D202" s="2" t="s">
        <v>51</v>
      </c>
      <c r="E202" s="21" t="n">
        <v>850</v>
      </c>
      <c r="F202" s="21" t="n">
        <v>1300</v>
      </c>
      <c r="G202" s="4" t="n">
        <f aca="false">F202/E202*1000</f>
        <v>1529.41176470588</v>
      </c>
      <c r="I202" s="28"/>
    </row>
    <row r="203" customFormat="false" ht="21" hidden="false" customHeight="false" outlineLevel="0" collapsed="false">
      <c r="A203" s="0" t="n">
        <v>202</v>
      </c>
      <c r="B203" s="0" t="s">
        <v>70</v>
      </c>
      <c r="C203" s="2" t="s">
        <v>48</v>
      </c>
      <c r="D203" s="2" t="s">
        <v>52</v>
      </c>
      <c r="E203" s="21" t="n">
        <v>0</v>
      </c>
      <c r="F203" s="21"/>
      <c r="G203" s="4" t="e">
        <f aca="false">F203/E203*1000</f>
        <v>#DIV/0!</v>
      </c>
      <c r="I203" s="28"/>
    </row>
    <row r="204" customFormat="false" ht="21" hidden="false" customHeight="false" outlineLevel="0" collapsed="false">
      <c r="A204" s="0" t="n">
        <v>203</v>
      </c>
      <c r="B204" s="0" t="s">
        <v>70</v>
      </c>
      <c r="C204" s="2" t="s">
        <v>53</v>
      </c>
      <c r="D204" s="2" t="s">
        <v>54</v>
      </c>
      <c r="E204" s="21" t="n">
        <v>315.5</v>
      </c>
      <c r="F204" s="21" t="n">
        <v>11357</v>
      </c>
      <c r="G204" s="4" t="n">
        <f aca="false">F204/E204*1000</f>
        <v>35996.8304278922</v>
      </c>
      <c r="I204" s="28"/>
    </row>
    <row r="205" customFormat="false" ht="21" hidden="false" customHeight="false" outlineLevel="0" collapsed="false">
      <c r="A205" s="0" t="n">
        <v>204</v>
      </c>
      <c r="B205" s="0" t="s">
        <v>70</v>
      </c>
      <c r="C205" s="2" t="s">
        <v>53</v>
      </c>
      <c r="D205" s="2" t="s">
        <v>55</v>
      </c>
      <c r="E205" s="21" t="n">
        <v>25</v>
      </c>
      <c r="F205" s="21" t="n">
        <v>50</v>
      </c>
      <c r="G205" s="4" t="n">
        <f aca="false">F205/E205*1000</f>
        <v>2000</v>
      </c>
      <c r="I205" s="28"/>
    </row>
    <row r="206" customFormat="false" ht="21" hidden="false" customHeight="false" outlineLevel="0" collapsed="false">
      <c r="A206" s="0" t="n">
        <v>205</v>
      </c>
      <c r="B206" s="0" t="s">
        <v>70</v>
      </c>
      <c r="C206" s="2" t="s">
        <v>53</v>
      </c>
      <c r="D206" s="2" t="s">
        <v>56</v>
      </c>
      <c r="E206" s="21" t="n">
        <v>850</v>
      </c>
      <c r="F206" s="21" t="n">
        <v>1020</v>
      </c>
      <c r="G206" s="4" t="n">
        <f aca="false">F206/E206*1000</f>
        <v>1200</v>
      </c>
      <c r="I206" s="28"/>
    </row>
    <row r="207" customFormat="false" ht="21" hidden="false" customHeight="false" outlineLevel="0" collapsed="false">
      <c r="A207" s="0" t="n">
        <v>206</v>
      </c>
      <c r="B207" s="0" t="s">
        <v>70</v>
      </c>
      <c r="C207" s="2" t="s">
        <v>53</v>
      </c>
      <c r="D207" s="2" t="s">
        <v>57</v>
      </c>
      <c r="E207" s="21" t="n">
        <v>0</v>
      </c>
      <c r="F207" s="21" t="n">
        <v>0</v>
      </c>
      <c r="G207" s="4" t="e">
        <f aca="false">F207/E207*1000</f>
        <v>#DIV/0!</v>
      </c>
      <c r="I207" s="28"/>
    </row>
    <row r="208" customFormat="false" ht="21" hidden="false" customHeight="false" outlineLevel="0" collapsed="false">
      <c r="A208" s="0" t="n">
        <v>207</v>
      </c>
      <c r="B208" s="0" t="s">
        <v>70</v>
      </c>
      <c r="C208" s="2" t="s">
        <v>58</v>
      </c>
      <c r="D208" s="2" t="s">
        <v>59</v>
      </c>
      <c r="E208" s="21" t="n">
        <v>200</v>
      </c>
      <c r="F208" s="21" t="n">
        <v>201</v>
      </c>
      <c r="G208" s="4" t="n">
        <f aca="false">F208/E208*1000</f>
        <v>1005</v>
      </c>
      <c r="I208" s="28"/>
    </row>
    <row r="209" customFormat="false" ht="21" hidden="false" customHeight="false" outlineLevel="0" collapsed="false">
      <c r="A209" s="0" t="n">
        <v>208</v>
      </c>
      <c r="B209" s="0" t="s">
        <v>70</v>
      </c>
      <c r="C209" s="2" t="s">
        <v>58</v>
      </c>
      <c r="D209" s="2" t="s">
        <v>60</v>
      </c>
      <c r="E209" s="21"/>
      <c r="F209" s="21"/>
      <c r="G209" s="4" t="e">
        <f aca="false">F209/E209*1000</f>
        <v>#DIV/0!</v>
      </c>
      <c r="I209" s="28"/>
    </row>
    <row r="210" customFormat="false" ht="21" hidden="false" customHeight="false" outlineLevel="0" collapsed="false">
      <c r="A210" s="0" t="n">
        <v>209</v>
      </c>
      <c r="B210" s="0" t="s">
        <v>70</v>
      </c>
      <c r="C210" s="2" t="s">
        <v>58</v>
      </c>
      <c r="D210" s="2" t="s">
        <v>61</v>
      </c>
      <c r="E210" s="21" t="n">
        <v>0</v>
      </c>
      <c r="F210" s="21" t="n">
        <v>0</v>
      </c>
      <c r="G210" s="4" t="e">
        <f aca="false">F210/E210*1000</f>
        <v>#DIV/0!</v>
      </c>
      <c r="I210" s="28"/>
    </row>
    <row r="211" customFormat="false" ht="21" hidden="false" customHeight="false" outlineLevel="0" collapsed="false">
      <c r="A211" s="0" t="n">
        <v>210</v>
      </c>
      <c r="B211" s="0" t="s">
        <v>70</v>
      </c>
      <c r="C211" s="2" t="s">
        <v>58</v>
      </c>
      <c r="D211" s="2" t="s">
        <v>62</v>
      </c>
      <c r="E211" s="21" t="n">
        <v>90</v>
      </c>
      <c r="F211" s="21" t="n">
        <v>108</v>
      </c>
      <c r="G211" s="4" t="n">
        <f aca="false">F211/E211*1000</f>
        <v>1200</v>
      </c>
      <c r="I211" s="28"/>
    </row>
    <row r="212" customFormat="false" ht="21" hidden="false" customHeight="false" outlineLevel="0" collapsed="false">
      <c r="A212" s="0" t="n">
        <v>211</v>
      </c>
      <c r="B212" s="0" t="s">
        <v>70</v>
      </c>
      <c r="C212" s="2" t="s">
        <v>58</v>
      </c>
      <c r="D212" s="2" t="s">
        <v>58</v>
      </c>
      <c r="E212" s="21"/>
      <c r="F212" s="21"/>
      <c r="G212" s="4" t="e">
        <f aca="false">F212/E212*1000</f>
        <v>#DIV/0!</v>
      </c>
      <c r="I212" s="28"/>
    </row>
    <row r="213" customFormat="false" ht="21" hidden="false" customHeight="false" outlineLevel="0" collapsed="false">
      <c r="A213" s="0" t="n">
        <v>212</v>
      </c>
      <c r="B213" s="0" t="s">
        <v>70</v>
      </c>
      <c r="D213" s="2" t="s">
        <v>63</v>
      </c>
      <c r="E213" s="13" t="n">
        <f aca="false">SUM(E164:E212)</f>
        <v>48557.5</v>
      </c>
      <c r="F213" s="13" t="n">
        <f aca="false">SUM(F164:F212)</f>
        <v>587152</v>
      </c>
      <c r="G213" s="4" t="n">
        <f aca="false">F213/E213*1000</f>
        <v>12091.8910569943</v>
      </c>
      <c r="I213" s="28"/>
    </row>
    <row r="214" customFormat="false" ht="21" hidden="false" customHeight="false" outlineLevel="0" collapsed="false">
      <c r="A214" s="0" t="n">
        <v>213</v>
      </c>
      <c r="B214" s="0" t="s">
        <v>70</v>
      </c>
      <c r="D214" s="2" t="s">
        <v>64</v>
      </c>
      <c r="E214" s="13" t="n">
        <f aca="false">E213-E215</f>
        <v>48557.5</v>
      </c>
      <c r="F214" s="13" t="n">
        <f aca="false">F213-F215</f>
        <v>587152</v>
      </c>
      <c r="G214" s="4"/>
      <c r="I214" s="28"/>
    </row>
    <row r="215" customFormat="false" ht="21" hidden="false" customHeight="false" outlineLevel="0" collapsed="false">
      <c r="A215" s="0" t="n">
        <v>214</v>
      </c>
      <c r="B215" s="0" t="s">
        <v>70</v>
      </c>
      <c r="D215" s="2" t="s">
        <v>65</v>
      </c>
      <c r="E215" s="13" t="n">
        <f aca="false">SUM(E165,E167,E172,E175,E191,E194)</f>
        <v>0</v>
      </c>
      <c r="F215" s="13" t="n">
        <f aca="false">SUM(F165,F167,F172,F175,F191,F194)</f>
        <v>0</v>
      </c>
      <c r="G215" s="4" t="e">
        <f aca="false">F215/E215*1000</f>
        <v>#DIV/0!</v>
      </c>
      <c r="I215" s="28"/>
    </row>
    <row r="216" customFormat="false" ht="21" hidden="false" customHeight="false" outlineLevel="0" collapsed="false">
      <c r="A216" s="0" t="n">
        <v>215</v>
      </c>
      <c r="B216" s="0" t="s">
        <v>70</v>
      </c>
      <c r="D216" s="2" t="s">
        <v>66</v>
      </c>
      <c r="E216" s="13" t="n">
        <v>47450.5</v>
      </c>
      <c r="F216" s="13"/>
      <c r="G216" s="4" t="n">
        <f aca="false">F216/E216*1000</f>
        <v>0</v>
      </c>
      <c r="I216" s="28"/>
    </row>
    <row r="217" customFormat="false" ht="21" hidden="false" customHeight="false" outlineLevel="0" collapsed="false">
      <c r="A217" s="0" t="n">
        <v>216</v>
      </c>
      <c r="B217" s="0" t="s">
        <v>70</v>
      </c>
      <c r="D217" s="2" t="s">
        <v>67</v>
      </c>
      <c r="E217" s="13"/>
      <c r="F217" s="13"/>
      <c r="G217" s="4" t="e">
        <f aca="false">F217/E217*1000</f>
        <v>#DIV/0!</v>
      </c>
      <c r="I217" s="28"/>
    </row>
    <row r="218" customFormat="false" ht="21.75" hidden="false" customHeight="false" outlineLevel="0" collapsed="false">
      <c r="A218" s="0" t="n">
        <v>217</v>
      </c>
      <c r="B218" s="0" t="s">
        <v>71</v>
      </c>
      <c r="C218" s="2" t="s">
        <v>7</v>
      </c>
      <c r="D218" s="2" t="s">
        <v>8</v>
      </c>
      <c r="E218" s="3" t="n">
        <v>3170</v>
      </c>
      <c r="F218" s="29" t="n">
        <v>12680</v>
      </c>
      <c r="G218" s="4" t="n">
        <f aca="false">F218/E218*1000</f>
        <v>4000</v>
      </c>
      <c r="I218" s="28"/>
    </row>
    <row r="219" customFormat="false" ht="21" hidden="false" customHeight="false" outlineLevel="0" collapsed="false">
      <c r="A219" s="0" t="n">
        <v>218</v>
      </c>
      <c r="B219" s="0" t="s">
        <v>71</v>
      </c>
      <c r="C219" s="2" t="s">
        <v>7</v>
      </c>
      <c r="D219" s="2" t="s">
        <v>9</v>
      </c>
      <c r="E219" s="8" t="n">
        <v>0</v>
      </c>
      <c r="F219" s="29" t="n">
        <v>0</v>
      </c>
      <c r="G219" s="4" t="e">
        <f aca="false">F219/E219*1000</f>
        <v>#DIV/0!</v>
      </c>
      <c r="I219" s="28"/>
    </row>
    <row r="220" customFormat="false" ht="23.25" hidden="false" customHeight="false" outlineLevel="0" collapsed="false">
      <c r="A220" s="0" t="n">
        <v>219</v>
      </c>
      <c r="B220" s="0" t="s">
        <v>71</v>
      </c>
      <c r="C220" s="2" t="s">
        <v>7</v>
      </c>
      <c r="D220" s="2" t="s">
        <v>10</v>
      </c>
      <c r="E220" s="30" t="n">
        <v>3300</v>
      </c>
      <c r="F220" s="9" t="n">
        <v>11880</v>
      </c>
      <c r="G220" s="4" t="n">
        <f aca="false">F220/E220*1000</f>
        <v>3600</v>
      </c>
      <c r="I220" s="28"/>
    </row>
    <row r="221" customFormat="false" ht="23.25" hidden="false" customHeight="false" outlineLevel="0" collapsed="false">
      <c r="A221" s="0" t="n">
        <v>220</v>
      </c>
      <c r="B221" s="0" t="s">
        <v>71</v>
      </c>
      <c r="C221" s="2" t="s">
        <v>7</v>
      </c>
      <c r="D221" s="2" t="s">
        <v>11</v>
      </c>
      <c r="E221" s="9" t="n">
        <v>0</v>
      </c>
      <c r="F221" s="9" t="n">
        <v>0</v>
      </c>
      <c r="G221" s="4" t="e">
        <f aca="false">F221/E221*1000</f>
        <v>#DIV/0!</v>
      </c>
      <c r="I221" s="28"/>
    </row>
    <row r="222" customFormat="false" ht="21" hidden="false" customHeight="false" outlineLevel="0" collapsed="false">
      <c r="A222" s="0" t="n">
        <v>221</v>
      </c>
      <c r="B222" s="0" t="s">
        <v>71</v>
      </c>
      <c r="C222" s="2" t="s">
        <v>7</v>
      </c>
      <c r="D222" s="2" t="s">
        <v>12</v>
      </c>
      <c r="E222" s="31"/>
      <c r="F222" s="29" t="n">
        <v>0</v>
      </c>
      <c r="G222" s="4" t="e">
        <f aca="false">F222/E222*1000</f>
        <v>#DIV/0!</v>
      </c>
      <c r="I222" s="28"/>
    </row>
    <row r="223" customFormat="false" ht="23.25" hidden="false" customHeight="false" outlineLevel="0" collapsed="false">
      <c r="A223" s="0" t="n">
        <v>222</v>
      </c>
      <c r="B223" s="0" t="s">
        <v>71</v>
      </c>
      <c r="C223" s="2" t="s">
        <v>7</v>
      </c>
      <c r="D223" s="2" t="s">
        <v>13</v>
      </c>
      <c r="E223" s="9" t="n">
        <v>0</v>
      </c>
      <c r="F223" s="9" t="n">
        <v>0</v>
      </c>
      <c r="G223" s="4" t="e">
        <f aca="false">F223/E223*1000</f>
        <v>#DIV/0!</v>
      </c>
      <c r="I223" s="28"/>
    </row>
    <row r="224" customFormat="false" ht="21" hidden="false" customHeight="false" outlineLevel="0" collapsed="false">
      <c r="A224" s="0" t="n">
        <v>223</v>
      </c>
      <c r="B224" s="0" t="s">
        <v>71</v>
      </c>
      <c r="C224" s="2" t="s">
        <v>7</v>
      </c>
      <c r="D224" s="2" t="s">
        <v>14</v>
      </c>
      <c r="E224" s="27" t="n">
        <v>150</v>
      </c>
      <c r="F224" s="29" t="n">
        <v>390</v>
      </c>
      <c r="G224" s="4" t="n">
        <f aca="false">F224/E224*1000</f>
        <v>2600</v>
      </c>
      <c r="I224" s="28"/>
    </row>
    <row r="225" customFormat="false" ht="21" hidden="false" customHeight="false" outlineLevel="0" collapsed="false">
      <c r="A225" s="0" t="n">
        <v>224</v>
      </c>
      <c r="B225" s="0" t="s">
        <v>71</v>
      </c>
      <c r="C225" s="2" t="s">
        <v>15</v>
      </c>
      <c r="D225" s="2" t="s">
        <v>16</v>
      </c>
      <c r="E225" s="31"/>
      <c r="F225" s="29"/>
      <c r="G225" s="4"/>
      <c r="I225" s="28"/>
    </row>
    <row r="226" customFormat="false" ht="21" hidden="false" customHeight="false" outlineLevel="0" collapsed="false">
      <c r="A226" s="0" t="n">
        <v>225</v>
      </c>
      <c r="B226" s="0" t="s">
        <v>71</v>
      </c>
      <c r="C226" s="2" t="s">
        <v>15</v>
      </c>
      <c r="D226" s="2" t="s">
        <v>17</v>
      </c>
      <c r="E226" s="31"/>
      <c r="F226" s="29"/>
      <c r="G226" s="4" t="e">
        <f aca="false">F226/E226*1000</f>
        <v>#DIV/0!</v>
      </c>
      <c r="I226" s="5"/>
    </row>
    <row r="227" customFormat="false" ht="21" hidden="false" customHeight="false" outlineLevel="0" collapsed="false">
      <c r="A227" s="0" t="n">
        <v>226</v>
      </c>
      <c r="B227" s="0" t="s">
        <v>71</v>
      </c>
      <c r="C227" s="2" t="s">
        <v>15</v>
      </c>
      <c r="D227" s="2" t="s">
        <v>18</v>
      </c>
      <c r="E227" s="31"/>
      <c r="F227" s="29"/>
      <c r="G227" s="4" t="e">
        <f aca="false">F227/E227*1000</f>
        <v>#DIV/0!</v>
      </c>
      <c r="I227" s="5"/>
    </row>
    <row r="228" customFormat="false" ht="21" hidden="false" customHeight="false" outlineLevel="0" collapsed="false">
      <c r="A228" s="0" t="n">
        <v>227</v>
      </c>
      <c r="B228" s="0" t="s">
        <v>71</v>
      </c>
      <c r="C228" s="2" t="s">
        <v>15</v>
      </c>
      <c r="D228" s="2" t="s">
        <v>19</v>
      </c>
      <c r="E228" s="31"/>
      <c r="F228" s="29"/>
      <c r="G228" s="4" t="e">
        <f aca="false">F228/E228*1000</f>
        <v>#DIV/0!</v>
      </c>
      <c r="I228" s="5"/>
    </row>
    <row r="229" customFormat="false" ht="21" hidden="false" customHeight="false" outlineLevel="0" collapsed="false">
      <c r="A229" s="0" t="n">
        <v>228</v>
      </c>
      <c r="B229" s="0" t="s">
        <v>71</v>
      </c>
      <c r="C229" s="2" t="s">
        <v>15</v>
      </c>
      <c r="D229" s="2" t="s">
        <v>20</v>
      </c>
      <c r="E229" s="31"/>
      <c r="F229" s="29"/>
      <c r="G229" s="4" t="e">
        <f aca="false">F229/E229*1000</f>
        <v>#DIV/0!</v>
      </c>
      <c r="I229" s="5"/>
    </row>
    <row r="230" customFormat="false" ht="21" hidden="false" customHeight="false" outlineLevel="0" collapsed="false">
      <c r="A230" s="0" t="n">
        <v>229</v>
      </c>
      <c r="B230" s="0" t="s">
        <v>71</v>
      </c>
      <c r="C230" s="2" t="s">
        <v>15</v>
      </c>
      <c r="D230" s="2" t="s">
        <v>21</v>
      </c>
      <c r="E230" s="31"/>
      <c r="F230" s="29"/>
      <c r="G230" s="4" t="e">
        <f aca="false">F230/E230*1000</f>
        <v>#DIV/0!</v>
      </c>
      <c r="I230" s="5"/>
    </row>
    <row r="231" customFormat="false" ht="21" hidden="false" customHeight="false" outlineLevel="0" collapsed="false">
      <c r="A231" s="0" t="n">
        <v>230</v>
      </c>
      <c r="B231" s="0" t="s">
        <v>71</v>
      </c>
      <c r="C231" s="2" t="s">
        <v>22</v>
      </c>
      <c r="D231" s="2" t="s">
        <v>23</v>
      </c>
      <c r="E231" s="31" t="n">
        <v>110</v>
      </c>
      <c r="F231" s="29" t="n">
        <v>3850</v>
      </c>
      <c r="G231" s="4" t="n">
        <f aca="false">F231/E231*1000</f>
        <v>35000</v>
      </c>
      <c r="I231" s="5"/>
    </row>
    <row r="232" customFormat="false" ht="21" hidden="false" customHeight="false" outlineLevel="0" collapsed="false">
      <c r="A232" s="0" t="n">
        <v>231</v>
      </c>
      <c r="B232" s="0" t="s">
        <v>71</v>
      </c>
      <c r="C232" s="2" t="s">
        <v>22</v>
      </c>
      <c r="D232" s="2" t="s">
        <v>24</v>
      </c>
      <c r="E232" s="31" t="n">
        <v>917</v>
      </c>
      <c r="F232" s="29" t="n">
        <v>24759</v>
      </c>
      <c r="G232" s="4" t="n">
        <f aca="false">F232/E232*1000</f>
        <v>27000</v>
      </c>
      <c r="I232" s="5"/>
    </row>
    <row r="233" customFormat="false" ht="21" hidden="false" customHeight="false" outlineLevel="0" collapsed="false">
      <c r="A233" s="0" t="n">
        <v>232</v>
      </c>
      <c r="B233" s="0" t="s">
        <v>71</v>
      </c>
      <c r="C233" s="2" t="s">
        <v>22</v>
      </c>
      <c r="D233" s="2" t="s">
        <v>25</v>
      </c>
      <c r="E233" s="31" t="n">
        <v>97</v>
      </c>
      <c r="F233" s="29" t="n">
        <v>3395</v>
      </c>
      <c r="G233" s="4" t="n">
        <f aca="false">F233/E233*1000</f>
        <v>35000</v>
      </c>
      <c r="I233" s="5"/>
    </row>
    <row r="234" customFormat="false" ht="21" hidden="false" customHeight="false" outlineLevel="0" collapsed="false">
      <c r="A234" s="0" t="n">
        <v>233</v>
      </c>
      <c r="B234" s="0" t="s">
        <v>71</v>
      </c>
      <c r="C234" s="2" t="s">
        <v>22</v>
      </c>
      <c r="D234" s="2" t="s">
        <v>26</v>
      </c>
      <c r="E234" s="31" t="n">
        <v>0</v>
      </c>
      <c r="F234" s="29" t="n">
        <v>0</v>
      </c>
      <c r="G234" s="4" t="e">
        <f aca="false">F234/E234*1000</f>
        <v>#DIV/0!</v>
      </c>
      <c r="I234" s="5"/>
    </row>
    <row r="235" customFormat="false" ht="21" hidden="false" customHeight="false" outlineLevel="0" collapsed="false">
      <c r="A235" s="0" t="n">
        <v>234</v>
      </c>
      <c r="B235" s="0" t="s">
        <v>71</v>
      </c>
      <c r="C235" s="2" t="s">
        <v>22</v>
      </c>
      <c r="D235" s="2" t="s">
        <v>27</v>
      </c>
      <c r="E235" s="31" t="n">
        <v>0</v>
      </c>
      <c r="F235" s="29" t="n">
        <v>0</v>
      </c>
      <c r="G235" s="4" t="e">
        <f aca="false">F235/E235*1000</f>
        <v>#DIV/0!</v>
      </c>
      <c r="I235" s="5"/>
    </row>
    <row r="236" customFormat="false" ht="21" hidden="false" customHeight="false" outlineLevel="0" collapsed="false">
      <c r="A236" s="0" t="n">
        <v>235</v>
      </c>
      <c r="B236" s="0" t="s">
        <v>71</v>
      </c>
      <c r="C236" s="2" t="s">
        <v>28</v>
      </c>
      <c r="D236" s="2" t="s">
        <v>29</v>
      </c>
      <c r="E236" s="11" t="n">
        <v>0</v>
      </c>
      <c r="F236" s="29" t="n">
        <v>0</v>
      </c>
      <c r="G236" s="4" t="e">
        <f aca="false">F236/E236*1000</f>
        <v>#DIV/0!</v>
      </c>
      <c r="I236" s="5"/>
    </row>
    <row r="237" customFormat="false" ht="21" hidden="false" customHeight="false" outlineLevel="0" collapsed="false">
      <c r="A237" s="0" t="n">
        <v>236</v>
      </c>
      <c r="B237" s="0" t="s">
        <v>71</v>
      </c>
      <c r="C237" s="2" t="s">
        <v>28</v>
      </c>
      <c r="D237" s="2" t="s">
        <v>30</v>
      </c>
      <c r="E237" s="11"/>
      <c r="F237" s="11" t="n">
        <v>0</v>
      </c>
      <c r="G237" s="4" t="e">
        <f aca="false">F237/E237*1000</f>
        <v>#DIV/0!</v>
      </c>
      <c r="I237" s="5"/>
    </row>
    <row r="238" customFormat="false" ht="21" hidden="false" customHeight="false" outlineLevel="0" collapsed="false">
      <c r="A238" s="0" t="n">
        <v>237</v>
      </c>
      <c r="B238" s="0" t="s">
        <v>71</v>
      </c>
      <c r="C238" s="2" t="s">
        <v>28</v>
      </c>
      <c r="D238" s="2" t="s">
        <v>31</v>
      </c>
      <c r="E238" s="11" t="n">
        <v>48</v>
      </c>
      <c r="F238" s="29" t="n">
        <v>1824</v>
      </c>
      <c r="G238" s="4" t="n">
        <f aca="false">F238/E238*1000</f>
        <v>38000</v>
      </c>
      <c r="I238" s="5"/>
    </row>
    <row r="239" customFormat="false" ht="21" hidden="false" customHeight="false" outlineLevel="0" collapsed="false">
      <c r="A239" s="0" t="n">
        <v>238</v>
      </c>
      <c r="B239" s="0" t="s">
        <v>71</v>
      </c>
      <c r="C239" s="2" t="s">
        <v>28</v>
      </c>
      <c r="D239" s="2" t="s">
        <v>32</v>
      </c>
      <c r="E239" s="32" t="n">
        <v>20</v>
      </c>
      <c r="F239" s="29" t="n">
        <v>600</v>
      </c>
      <c r="G239" s="4" t="n">
        <f aca="false">F239/E239*1000</f>
        <v>30000</v>
      </c>
      <c r="I239" s="5"/>
    </row>
    <row r="240" customFormat="false" ht="21" hidden="false" customHeight="false" outlineLevel="0" collapsed="false">
      <c r="A240" s="0" t="n">
        <v>239</v>
      </c>
      <c r="B240" s="0" t="s">
        <v>71</v>
      </c>
      <c r="C240" s="2" t="s">
        <v>28</v>
      </c>
      <c r="D240" s="2" t="s">
        <v>33</v>
      </c>
      <c r="E240" s="33"/>
      <c r="F240" s="29"/>
      <c r="G240" s="4"/>
      <c r="I240" s="5"/>
    </row>
    <row r="241" customFormat="false" ht="21" hidden="false" customHeight="false" outlineLevel="0" collapsed="false">
      <c r="A241" s="0" t="n">
        <v>240</v>
      </c>
      <c r="B241" s="0" t="s">
        <v>71</v>
      </c>
      <c r="C241" s="2" t="s">
        <v>28</v>
      </c>
      <c r="D241" s="2" t="s">
        <v>34</v>
      </c>
      <c r="E241" s="33" t="n">
        <v>0</v>
      </c>
      <c r="F241" s="29" t="n">
        <v>0</v>
      </c>
      <c r="G241" s="4" t="e">
        <f aca="false">F241/E241*1000</f>
        <v>#DIV/0!</v>
      </c>
      <c r="I241" s="5"/>
    </row>
    <row r="242" customFormat="false" ht="21" hidden="false" customHeight="false" outlineLevel="0" collapsed="false">
      <c r="A242" s="0" t="n">
        <v>241</v>
      </c>
      <c r="B242" s="0" t="s">
        <v>71</v>
      </c>
      <c r="C242" s="2" t="s">
        <v>28</v>
      </c>
      <c r="D242" s="2" t="s">
        <v>35</v>
      </c>
      <c r="E242" s="33"/>
      <c r="F242" s="29" t="n">
        <v>0</v>
      </c>
      <c r="G242" s="4" t="e">
        <f aca="false">F242/E242*1000</f>
        <v>#DIV/0!</v>
      </c>
      <c r="I242" s="5"/>
    </row>
    <row r="243" customFormat="false" ht="21" hidden="false" customHeight="false" outlineLevel="0" collapsed="false">
      <c r="A243" s="0" t="n">
        <v>242</v>
      </c>
      <c r="B243" s="0" t="s">
        <v>71</v>
      </c>
      <c r="C243" s="2" t="s">
        <v>28</v>
      </c>
      <c r="D243" s="2" t="s">
        <v>36</v>
      </c>
      <c r="E243" s="33" t="n">
        <v>90</v>
      </c>
      <c r="F243" s="29" t="n">
        <v>3420</v>
      </c>
      <c r="G243" s="4" t="n">
        <f aca="false">F243/E243*1000</f>
        <v>38000</v>
      </c>
      <c r="I243" s="5"/>
    </row>
    <row r="244" customFormat="false" ht="23.25" hidden="false" customHeight="false" outlineLevel="0" collapsed="false">
      <c r="A244" s="0" t="n">
        <v>243</v>
      </c>
      <c r="B244" s="0" t="s">
        <v>71</v>
      </c>
      <c r="C244" s="2" t="s">
        <v>37</v>
      </c>
      <c r="D244" s="2" t="s">
        <v>38</v>
      </c>
      <c r="E244" s="34" t="n">
        <v>950</v>
      </c>
      <c r="F244" s="29" t="n">
        <v>10450</v>
      </c>
      <c r="G244" s="4" t="n">
        <f aca="false">F244/E244*1000</f>
        <v>11000</v>
      </c>
      <c r="I244" s="5"/>
    </row>
    <row r="245" customFormat="false" ht="21" hidden="false" customHeight="false" outlineLevel="0" collapsed="false">
      <c r="A245" s="0" t="n">
        <v>244</v>
      </c>
      <c r="B245" s="0" t="s">
        <v>71</v>
      </c>
      <c r="C245" s="2" t="s">
        <v>37</v>
      </c>
      <c r="D245" s="2" t="s">
        <v>39</v>
      </c>
      <c r="E245" s="5" t="n">
        <v>0</v>
      </c>
      <c r="F245" s="29" t="n">
        <v>0</v>
      </c>
      <c r="G245" s="4" t="e">
        <f aca="false">F245/E245*1000</f>
        <v>#DIV/0!</v>
      </c>
      <c r="I245" s="5"/>
    </row>
    <row r="246" customFormat="false" ht="23.25" hidden="false" customHeight="false" outlineLevel="0" collapsed="false">
      <c r="A246" s="0" t="n">
        <v>245</v>
      </c>
      <c r="B246" s="0" t="s">
        <v>71</v>
      </c>
      <c r="C246" s="2" t="s">
        <v>37</v>
      </c>
      <c r="D246" s="2" t="s">
        <v>40</v>
      </c>
      <c r="E246" s="34" t="n">
        <v>0</v>
      </c>
      <c r="F246" s="29" t="n">
        <v>0</v>
      </c>
      <c r="G246" s="4" t="e">
        <f aca="false">F246/E246*1000</f>
        <v>#DIV/0!</v>
      </c>
      <c r="I246" s="5"/>
    </row>
    <row r="247" customFormat="false" ht="21" hidden="false" customHeight="false" outlineLevel="0" collapsed="false">
      <c r="A247" s="0" t="n">
        <v>246</v>
      </c>
      <c r="B247" s="0" t="s">
        <v>71</v>
      </c>
      <c r="C247" s="2" t="s">
        <v>37</v>
      </c>
      <c r="D247" s="2" t="s">
        <v>41</v>
      </c>
      <c r="E247" s="5" t="n">
        <v>0</v>
      </c>
      <c r="F247" s="29" t="n">
        <v>0</v>
      </c>
      <c r="G247" s="4" t="e">
        <f aca="false">F247/E247*1000</f>
        <v>#DIV/0!</v>
      </c>
      <c r="I247" s="5"/>
    </row>
    <row r="248" customFormat="false" ht="21" hidden="false" customHeight="false" outlineLevel="0" collapsed="false">
      <c r="A248" s="0" t="n">
        <v>247</v>
      </c>
      <c r="B248" s="0" t="s">
        <v>71</v>
      </c>
      <c r="C248" s="2" t="s">
        <v>37</v>
      </c>
      <c r="D248" s="2" t="s">
        <v>42</v>
      </c>
      <c r="E248" s="5" t="n">
        <v>0</v>
      </c>
      <c r="F248" s="29" t="n">
        <v>0</v>
      </c>
      <c r="G248" s="4" t="e">
        <f aca="false">F248/E248*1000</f>
        <v>#DIV/0!</v>
      </c>
      <c r="I248" s="5"/>
    </row>
    <row r="249" customFormat="false" ht="23.25" hidden="false" customHeight="false" outlineLevel="0" collapsed="false">
      <c r="A249" s="0" t="n">
        <v>248</v>
      </c>
      <c r="B249" s="0" t="s">
        <v>71</v>
      </c>
      <c r="C249" s="2" t="s">
        <v>37</v>
      </c>
      <c r="D249" s="2" t="s">
        <v>43</v>
      </c>
      <c r="E249" s="35" t="n">
        <v>30</v>
      </c>
      <c r="F249" s="29" t="n">
        <v>1950</v>
      </c>
      <c r="G249" s="4" t="n">
        <f aca="false">F249/E249*1000</f>
        <v>65000</v>
      </c>
      <c r="I249" s="5"/>
    </row>
    <row r="250" customFormat="false" ht="21" hidden="false" customHeight="false" outlineLevel="0" collapsed="false">
      <c r="A250" s="0" t="n">
        <v>249</v>
      </c>
      <c r="B250" s="0" t="s">
        <v>71</v>
      </c>
      <c r="C250" s="2" t="s">
        <v>37</v>
      </c>
      <c r="D250" s="2" t="s">
        <v>44</v>
      </c>
      <c r="E250" s="5"/>
      <c r="F250" s="29"/>
      <c r="G250" s="4" t="e">
        <f aca="false">F250/E250*1000</f>
        <v>#DIV/0!</v>
      </c>
      <c r="I250" s="5"/>
    </row>
    <row r="251" customFormat="false" ht="23.25" hidden="false" customHeight="false" outlineLevel="0" collapsed="false">
      <c r="A251" s="0" t="n">
        <v>250</v>
      </c>
      <c r="B251" s="0" t="s">
        <v>71</v>
      </c>
      <c r="C251" s="2" t="s">
        <v>37</v>
      </c>
      <c r="D251" s="2" t="s">
        <v>45</v>
      </c>
      <c r="E251" s="34" t="n">
        <v>3800</v>
      </c>
      <c r="F251" s="29" t="n">
        <v>228000</v>
      </c>
      <c r="G251" s="4" t="n">
        <f aca="false">F251/E251*1000</f>
        <v>60000</v>
      </c>
      <c r="I251" s="5"/>
    </row>
    <row r="252" customFormat="false" ht="42" hidden="false" customHeight="false" outlineLevel="0" collapsed="false">
      <c r="A252" s="0" t="n">
        <v>251</v>
      </c>
      <c r="B252" s="0" t="s">
        <v>71</v>
      </c>
      <c r="C252" s="2" t="s">
        <v>37</v>
      </c>
      <c r="D252" s="2" t="s">
        <v>46</v>
      </c>
      <c r="E252" s="15" t="n">
        <v>20</v>
      </c>
      <c r="F252" s="15" t="n">
        <v>850</v>
      </c>
      <c r="G252" s="4" t="n">
        <f aca="false">F252/E252*1000</f>
        <v>42500</v>
      </c>
      <c r="I252" s="5"/>
    </row>
    <row r="253" customFormat="false" ht="23.25" hidden="false" customHeight="false" outlineLevel="0" collapsed="false">
      <c r="A253" s="0" t="n">
        <v>252</v>
      </c>
      <c r="B253" s="0" t="s">
        <v>71</v>
      </c>
      <c r="C253" s="2" t="s">
        <v>37</v>
      </c>
      <c r="D253" s="2" t="s">
        <v>47</v>
      </c>
      <c r="E253" s="15" t="n">
        <v>20</v>
      </c>
      <c r="F253" s="29" t="n">
        <v>420</v>
      </c>
      <c r="G253" s="4" t="n">
        <f aca="false">F253/E253*1000</f>
        <v>21000</v>
      </c>
      <c r="I253" s="5"/>
    </row>
    <row r="254" customFormat="false" ht="21" hidden="false" customHeight="false" outlineLevel="0" collapsed="false">
      <c r="A254" s="0" t="n">
        <v>253</v>
      </c>
      <c r="B254" s="0" t="s">
        <v>71</v>
      </c>
      <c r="C254" s="2" t="s">
        <v>48</v>
      </c>
      <c r="D254" s="2" t="s">
        <v>49</v>
      </c>
      <c r="E254" s="23"/>
      <c r="F254" s="29" t="n">
        <v>0</v>
      </c>
      <c r="G254" s="4" t="e">
        <f aca="false">F254/E254*1000</f>
        <v>#DIV/0!</v>
      </c>
      <c r="I254" s="5"/>
    </row>
    <row r="255" customFormat="false" ht="21" hidden="false" customHeight="false" outlineLevel="0" collapsed="false">
      <c r="A255" s="0" t="n">
        <v>254</v>
      </c>
      <c r="B255" s="0" t="s">
        <v>71</v>
      </c>
      <c r="C255" s="2" t="s">
        <v>48</v>
      </c>
      <c r="D255" s="2" t="s">
        <v>50</v>
      </c>
      <c r="E255" s="23" t="n">
        <v>80</v>
      </c>
      <c r="F255" s="29" t="n">
        <v>110</v>
      </c>
      <c r="G255" s="4" t="n">
        <f aca="false">F255/E255*1000</f>
        <v>1375</v>
      </c>
      <c r="I255" s="5"/>
    </row>
    <row r="256" customFormat="false" ht="21" hidden="false" customHeight="false" outlineLevel="0" collapsed="false">
      <c r="A256" s="0" t="n">
        <v>255</v>
      </c>
      <c r="B256" s="0" t="s">
        <v>71</v>
      </c>
      <c r="C256" s="2" t="s">
        <v>48</v>
      </c>
      <c r="D256" s="2" t="s">
        <v>51</v>
      </c>
      <c r="E256" s="23" t="n">
        <v>45</v>
      </c>
      <c r="F256" s="29" t="n">
        <v>80</v>
      </c>
      <c r="G256" s="4" t="n">
        <f aca="false">F256/E256*1000</f>
        <v>1777.77777777778</v>
      </c>
      <c r="I256" s="5"/>
    </row>
    <row r="257" customFormat="false" ht="21" hidden="false" customHeight="false" outlineLevel="0" collapsed="false">
      <c r="A257" s="0" t="n">
        <v>256</v>
      </c>
      <c r="B257" s="0" t="s">
        <v>71</v>
      </c>
      <c r="C257" s="2" t="s">
        <v>48</v>
      </c>
      <c r="D257" s="2" t="s">
        <v>52</v>
      </c>
      <c r="E257" s="23" t="n">
        <v>15</v>
      </c>
      <c r="F257" s="29" t="n">
        <v>33</v>
      </c>
      <c r="G257" s="4" t="n">
        <f aca="false">F257/E257*1000</f>
        <v>2200</v>
      </c>
      <c r="I257" s="5"/>
    </row>
    <row r="258" customFormat="false" ht="21" hidden="false" customHeight="false" outlineLevel="0" collapsed="false">
      <c r="A258" s="0" t="n">
        <v>257</v>
      </c>
      <c r="B258" s="0" t="s">
        <v>71</v>
      </c>
      <c r="C258" s="2" t="s">
        <v>53</v>
      </c>
      <c r="D258" s="2" t="s">
        <v>54</v>
      </c>
      <c r="E258" s="23" t="n">
        <v>133</v>
      </c>
      <c r="F258" s="29" t="n">
        <v>5819</v>
      </c>
      <c r="G258" s="4" t="n">
        <f aca="false">F258/E258*1000</f>
        <v>43751.8796992481</v>
      </c>
      <c r="I258" s="5"/>
    </row>
    <row r="259" customFormat="false" ht="21" hidden="false" customHeight="false" outlineLevel="0" collapsed="false">
      <c r="A259" s="0" t="n">
        <v>258</v>
      </c>
      <c r="B259" s="0" t="s">
        <v>71</v>
      </c>
      <c r="C259" s="2" t="s">
        <v>53</v>
      </c>
      <c r="D259" s="2" t="s">
        <v>55</v>
      </c>
      <c r="E259" s="23" t="n">
        <v>50</v>
      </c>
      <c r="F259" s="29" t="n">
        <v>110</v>
      </c>
      <c r="G259" s="4" t="n">
        <f aca="false">F259/E259*1000</f>
        <v>2200</v>
      </c>
      <c r="I259" s="5"/>
    </row>
    <row r="260" customFormat="false" ht="21" hidden="false" customHeight="false" outlineLevel="0" collapsed="false">
      <c r="A260" s="0" t="n">
        <v>259</v>
      </c>
      <c r="B260" s="0" t="s">
        <v>71</v>
      </c>
      <c r="C260" s="2" t="s">
        <v>53</v>
      </c>
      <c r="D260" s="2" t="s">
        <v>56</v>
      </c>
      <c r="E260" s="23"/>
      <c r="F260" s="29"/>
      <c r="G260" s="4" t="e">
        <f aca="false">F260/E260*1000</f>
        <v>#DIV/0!</v>
      </c>
      <c r="I260" s="5"/>
    </row>
    <row r="261" customFormat="false" ht="21" hidden="false" customHeight="false" outlineLevel="0" collapsed="false">
      <c r="A261" s="0" t="n">
        <v>260</v>
      </c>
      <c r="B261" s="0" t="s">
        <v>71</v>
      </c>
      <c r="C261" s="2" t="s">
        <v>53</v>
      </c>
      <c r="D261" s="2" t="s">
        <v>57</v>
      </c>
      <c r="E261" s="23"/>
      <c r="F261" s="29" t="n">
        <v>0</v>
      </c>
      <c r="G261" s="4" t="e">
        <f aca="false">F261/E261*1000</f>
        <v>#DIV/0!</v>
      </c>
      <c r="I261" s="5"/>
    </row>
    <row r="262" customFormat="false" ht="21" hidden="false" customHeight="false" outlineLevel="0" collapsed="false">
      <c r="A262" s="0" t="n">
        <v>261</v>
      </c>
      <c r="B262" s="0" t="s">
        <v>71</v>
      </c>
      <c r="C262" s="2" t="s">
        <v>58</v>
      </c>
      <c r="D262" s="2" t="s">
        <v>59</v>
      </c>
      <c r="E262" s="23" t="n">
        <v>300</v>
      </c>
      <c r="F262" s="29" t="n">
        <v>600</v>
      </c>
      <c r="G262" s="4" t="n">
        <f aca="false">F262/E262*1000</f>
        <v>2000</v>
      </c>
      <c r="I262" s="5"/>
    </row>
    <row r="263" customFormat="false" ht="21" hidden="false" customHeight="false" outlineLevel="0" collapsed="false">
      <c r="A263" s="0" t="n">
        <v>262</v>
      </c>
      <c r="B263" s="0" t="s">
        <v>71</v>
      </c>
      <c r="C263" s="2" t="s">
        <v>58</v>
      </c>
      <c r="D263" s="2" t="s">
        <v>60</v>
      </c>
      <c r="E263" s="23"/>
      <c r="F263" s="29" t="n">
        <v>0</v>
      </c>
      <c r="G263" s="4" t="e">
        <f aca="false">F263/E263*1000</f>
        <v>#DIV/0!</v>
      </c>
      <c r="I263" s="5"/>
    </row>
    <row r="264" customFormat="false" ht="21" hidden="false" customHeight="false" outlineLevel="0" collapsed="false">
      <c r="A264" s="0" t="n">
        <v>263</v>
      </c>
      <c r="B264" s="0" t="s">
        <v>71</v>
      </c>
      <c r="C264" s="2" t="s">
        <v>58</v>
      </c>
      <c r="D264" s="2" t="s">
        <v>61</v>
      </c>
      <c r="E264" s="23"/>
      <c r="F264" s="29" t="n">
        <v>0</v>
      </c>
      <c r="G264" s="4" t="e">
        <f aca="false">F264/E264*1000</f>
        <v>#DIV/0!</v>
      </c>
      <c r="I264" s="5"/>
    </row>
    <row r="265" customFormat="false" ht="21" hidden="false" customHeight="false" outlineLevel="0" collapsed="false">
      <c r="A265" s="0" t="n">
        <v>264</v>
      </c>
      <c r="B265" s="0" t="s">
        <v>71</v>
      </c>
      <c r="C265" s="2" t="s">
        <v>58</v>
      </c>
      <c r="D265" s="2" t="s">
        <v>62</v>
      </c>
      <c r="E265" s="23"/>
      <c r="F265" s="29" t="n">
        <v>0</v>
      </c>
      <c r="G265" s="4" t="e">
        <f aca="false">F265/E265*1000</f>
        <v>#DIV/0!</v>
      </c>
      <c r="I265" s="5"/>
    </row>
    <row r="266" customFormat="false" ht="21" hidden="false" customHeight="false" outlineLevel="0" collapsed="false">
      <c r="A266" s="0" t="n">
        <v>265</v>
      </c>
      <c r="B266" s="0" t="s">
        <v>71</v>
      </c>
      <c r="C266" s="2" t="s">
        <v>58</v>
      </c>
      <c r="D266" s="2" t="s">
        <v>58</v>
      </c>
      <c r="E266" s="23" t="n">
        <v>50</v>
      </c>
      <c r="F266" s="29" t="n">
        <v>1500</v>
      </c>
      <c r="G266" s="4" t="n">
        <f aca="false">F266/E266*1000</f>
        <v>30000</v>
      </c>
      <c r="I266" s="5"/>
    </row>
    <row r="267" customFormat="false" ht="21" hidden="false" customHeight="false" outlineLevel="0" collapsed="false">
      <c r="A267" s="0" t="n">
        <v>266</v>
      </c>
      <c r="B267" s="0" t="s">
        <v>71</v>
      </c>
      <c r="D267" s="2" t="s">
        <v>63</v>
      </c>
      <c r="E267" s="23" t="n">
        <f aca="false">SUM(E218:E266)</f>
        <v>13395</v>
      </c>
      <c r="F267" s="13" t="n">
        <f aca="false">SUM(F218:F266)</f>
        <v>312720</v>
      </c>
      <c r="G267" s="4"/>
      <c r="I267" s="5"/>
    </row>
    <row r="268" customFormat="false" ht="21" hidden="false" customHeight="false" outlineLevel="0" collapsed="false">
      <c r="A268" s="0" t="n">
        <v>267</v>
      </c>
      <c r="B268" s="0" t="s">
        <v>71</v>
      </c>
      <c r="D268" s="2" t="s">
        <v>64</v>
      </c>
      <c r="E268" s="23" t="n">
        <f aca="false">E267-E269</f>
        <v>13395</v>
      </c>
      <c r="F268" s="13" t="n">
        <f aca="false">F267-F269</f>
        <v>312720</v>
      </c>
      <c r="G268" s="4"/>
      <c r="I268" s="5"/>
    </row>
    <row r="269" customFormat="false" ht="21" hidden="false" customHeight="false" outlineLevel="0" collapsed="false">
      <c r="A269" s="0" t="n">
        <v>268</v>
      </c>
      <c r="B269" s="0" t="s">
        <v>71</v>
      </c>
      <c r="D269" s="2" t="s">
        <v>65</v>
      </c>
      <c r="E269" s="23" t="n">
        <f aca="false">SUM(E219,E221,E226,E229,E245,E248)</f>
        <v>0</v>
      </c>
      <c r="F269" s="13" t="n">
        <f aca="false">SUM(F219,F221,F226,F229,F245,F248)</f>
        <v>0</v>
      </c>
      <c r="G269" s="4"/>
      <c r="I269" s="5"/>
    </row>
    <row r="270" customFormat="false" ht="21" hidden="false" customHeight="false" outlineLevel="0" collapsed="false">
      <c r="A270" s="0" t="n">
        <v>269</v>
      </c>
      <c r="B270" s="0" t="s">
        <v>71</v>
      </c>
      <c r="D270" s="2" t="s">
        <v>66</v>
      </c>
      <c r="E270" s="23" t="n">
        <v>8079.9</v>
      </c>
      <c r="F270" s="13"/>
      <c r="G270" s="4"/>
      <c r="I270" s="5"/>
    </row>
    <row r="271" customFormat="false" ht="21" hidden="false" customHeight="false" outlineLevel="0" collapsed="false">
      <c r="A271" s="0" t="n">
        <v>270</v>
      </c>
      <c r="B271" s="0" t="s">
        <v>71</v>
      </c>
      <c r="D271" s="2" t="s">
        <v>67</v>
      </c>
      <c r="E271" s="23"/>
      <c r="F271" s="13"/>
      <c r="G271" s="4"/>
      <c r="I271" s="5"/>
    </row>
    <row r="272" customFormat="false" ht="21.75" hidden="false" customHeight="false" outlineLevel="0" collapsed="false">
      <c r="A272" s="0" t="n">
        <v>271</v>
      </c>
      <c r="B272" s="0" t="s">
        <v>72</v>
      </c>
      <c r="C272" s="2" t="s">
        <v>7</v>
      </c>
      <c r="D272" s="2" t="s">
        <v>8</v>
      </c>
      <c r="E272" s="3" t="n">
        <v>2300</v>
      </c>
      <c r="F272" s="29" t="n">
        <v>8050</v>
      </c>
      <c r="G272" s="4" t="n">
        <f aca="false">(F272/E272)*1000</f>
        <v>3500</v>
      </c>
      <c r="I272" s="5"/>
    </row>
    <row r="273" customFormat="false" ht="21.75" hidden="false" customHeight="false" outlineLevel="0" collapsed="false">
      <c r="A273" s="0" t="n">
        <v>272</v>
      </c>
      <c r="B273" s="0" t="s">
        <v>72</v>
      </c>
      <c r="C273" s="2" t="s">
        <v>7</v>
      </c>
      <c r="D273" s="2" t="s">
        <v>9</v>
      </c>
      <c r="E273" s="3" t="n">
        <v>3000</v>
      </c>
      <c r="F273" s="29" t="n">
        <v>2400</v>
      </c>
      <c r="G273" s="4" t="n">
        <f aca="false">(F273/E273)*1000</f>
        <v>800</v>
      </c>
      <c r="I273" s="5"/>
    </row>
    <row r="274" customFormat="false" ht="23.25" hidden="false" customHeight="false" outlineLevel="0" collapsed="false">
      <c r="A274" s="0" t="n">
        <v>273</v>
      </c>
      <c r="B274" s="0" t="s">
        <v>72</v>
      </c>
      <c r="C274" s="2" t="s">
        <v>7</v>
      </c>
      <c r="D274" s="2" t="s">
        <v>10</v>
      </c>
      <c r="E274" s="9" t="n">
        <v>800</v>
      </c>
      <c r="F274" s="9" t="n">
        <v>2080</v>
      </c>
      <c r="G274" s="4" t="n">
        <f aca="false">(F274/E274)*1000</f>
        <v>2600</v>
      </c>
      <c r="I274" s="5"/>
    </row>
    <row r="275" customFormat="false" ht="23.25" hidden="false" customHeight="false" outlineLevel="0" collapsed="false">
      <c r="A275" s="0" t="n">
        <v>274</v>
      </c>
      <c r="B275" s="0" t="s">
        <v>72</v>
      </c>
      <c r="C275" s="2" t="s">
        <v>7</v>
      </c>
      <c r="D275" s="2" t="s">
        <v>11</v>
      </c>
      <c r="E275" s="9" t="n">
        <v>70</v>
      </c>
      <c r="F275" s="9" t="n">
        <v>56</v>
      </c>
      <c r="G275" s="4" t="n">
        <f aca="false">(F275/E275)*1000</f>
        <v>800</v>
      </c>
      <c r="I275" s="5"/>
    </row>
    <row r="276" customFormat="false" ht="21" hidden="false" customHeight="false" outlineLevel="0" collapsed="false">
      <c r="A276" s="0" t="n">
        <v>275</v>
      </c>
      <c r="B276" s="0" t="s">
        <v>72</v>
      </c>
      <c r="C276" s="2" t="s">
        <v>7</v>
      </c>
      <c r="D276" s="2" t="s">
        <v>12</v>
      </c>
      <c r="E276" s="23"/>
      <c r="F276" s="29" t="n">
        <v>0</v>
      </c>
      <c r="G276" s="4" t="e">
        <f aca="false">(F276/E276)*1000</f>
        <v>#DIV/0!</v>
      </c>
      <c r="I276" s="5"/>
    </row>
    <row r="277" customFormat="false" ht="23.25" hidden="false" customHeight="false" outlineLevel="0" collapsed="false">
      <c r="A277" s="0" t="n">
        <v>276</v>
      </c>
      <c r="B277" s="0" t="s">
        <v>72</v>
      </c>
      <c r="C277" s="2" t="s">
        <v>7</v>
      </c>
      <c r="D277" s="2" t="s">
        <v>13</v>
      </c>
      <c r="E277" s="35" t="n">
        <v>0</v>
      </c>
      <c r="F277" s="9" t="n">
        <v>0</v>
      </c>
      <c r="G277" s="4" t="e">
        <f aca="false">(F277/E277)*1000</f>
        <v>#DIV/0!</v>
      </c>
      <c r="I277" s="5"/>
    </row>
    <row r="278" customFormat="false" ht="23.25" hidden="false" customHeight="false" outlineLevel="0" collapsed="false">
      <c r="A278" s="0" t="n">
        <v>277</v>
      </c>
      <c r="B278" s="0" t="s">
        <v>72</v>
      </c>
      <c r="C278" s="2" t="s">
        <v>7</v>
      </c>
      <c r="D278" s="2" t="s">
        <v>14</v>
      </c>
      <c r="E278" s="35" t="n">
        <v>0</v>
      </c>
      <c r="F278" s="29" t="n">
        <v>0</v>
      </c>
      <c r="G278" s="4" t="e">
        <f aca="false">(F278/E278)*1000</f>
        <v>#DIV/0!</v>
      </c>
      <c r="I278" s="5"/>
    </row>
    <row r="279" customFormat="false" ht="21" hidden="false" customHeight="false" outlineLevel="0" collapsed="false">
      <c r="A279" s="0" t="n">
        <v>278</v>
      </c>
      <c r="B279" s="0" t="s">
        <v>72</v>
      </c>
      <c r="C279" s="2" t="s">
        <v>15</v>
      </c>
      <c r="D279" s="2" t="s">
        <v>16</v>
      </c>
      <c r="E279" s="5"/>
      <c r="F279" s="29"/>
      <c r="G279" s="4"/>
      <c r="I279" s="36"/>
    </row>
    <row r="280" customFormat="false" ht="21" hidden="false" customHeight="false" outlineLevel="0" collapsed="false">
      <c r="A280" s="0" t="n">
        <v>279</v>
      </c>
      <c r="B280" s="0" t="s">
        <v>72</v>
      </c>
      <c r="C280" s="2" t="s">
        <v>15</v>
      </c>
      <c r="D280" s="2" t="s">
        <v>17</v>
      </c>
      <c r="E280" s="5"/>
      <c r="F280" s="29"/>
      <c r="G280" s="4" t="e">
        <f aca="false">(F280/E280)*1000</f>
        <v>#DIV/0!</v>
      </c>
      <c r="I280" s="5"/>
    </row>
    <row r="281" customFormat="false" ht="21" hidden="false" customHeight="false" outlineLevel="0" collapsed="false">
      <c r="A281" s="0" t="n">
        <v>280</v>
      </c>
      <c r="B281" s="0" t="s">
        <v>72</v>
      </c>
      <c r="C281" s="2" t="s">
        <v>15</v>
      </c>
      <c r="D281" s="2" t="s">
        <v>18</v>
      </c>
      <c r="F281" s="29"/>
      <c r="G281" s="4" t="e">
        <f aca="false">(F281/E281)*1000</f>
        <v>#DIV/0!</v>
      </c>
      <c r="I281" s="5"/>
    </row>
    <row r="282" customFormat="false" ht="21" hidden="false" customHeight="false" outlineLevel="0" collapsed="false">
      <c r="A282" s="0" t="n">
        <v>281</v>
      </c>
      <c r="B282" s="0" t="s">
        <v>72</v>
      </c>
      <c r="C282" s="2" t="s">
        <v>15</v>
      </c>
      <c r="D282" s="2" t="s">
        <v>19</v>
      </c>
      <c r="F282" s="29"/>
      <c r="G282" s="4" t="e">
        <f aca="false">(F282/E282)*1000</f>
        <v>#DIV/0!</v>
      </c>
      <c r="I282" s="5"/>
    </row>
    <row r="283" customFormat="false" ht="21" hidden="false" customHeight="false" outlineLevel="0" collapsed="false">
      <c r="A283" s="0" t="n">
        <v>282</v>
      </c>
      <c r="B283" s="0" t="s">
        <v>72</v>
      </c>
      <c r="C283" s="2" t="s">
        <v>15</v>
      </c>
      <c r="D283" s="2" t="s">
        <v>20</v>
      </c>
      <c r="F283" s="29"/>
      <c r="G283" s="4" t="e">
        <f aca="false">(F283/E283)*1000</f>
        <v>#DIV/0!</v>
      </c>
      <c r="I283" s="5"/>
    </row>
    <row r="284" customFormat="false" ht="21" hidden="false" customHeight="false" outlineLevel="0" collapsed="false">
      <c r="A284" s="0" t="n">
        <v>283</v>
      </c>
      <c r="B284" s="0" t="s">
        <v>72</v>
      </c>
      <c r="C284" s="2" t="s">
        <v>15</v>
      </c>
      <c r="D284" s="2" t="s">
        <v>21</v>
      </c>
      <c r="F284" s="29"/>
      <c r="G284" s="4" t="e">
        <f aca="false">(F284/E284)*1000</f>
        <v>#DIV/0!</v>
      </c>
      <c r="I284" s="5"/>
    </row>
    <row r="285" customFormat="false" ht="21" hidden="false" customHeight="false" outlineLevel="0" collapsed="false">
      <c r="A285" s="0" t="n">
        <v>284</v>
      </c>
      <c r="B285" s="0" t="s">
        <v>72</v>
      </c>
      <c r="C285" s="2" t="s">
        <v>22</v>
      </c>
      <c r="D285" s="2" t="s">
        <v>23</v>
      </c>
      <c r="E285" s="0" t="n">
        <v>0</v>
      </c>
      <c r="F285" s="29" t="n">
        <v>0</v>
      </c>
      <c r="G285" s="4" t="e">
        <f aca="false">(F285/E285)*1000</f>
        <v>#DIV/0!</v>
      </c>
      <c r="I285" s="5"/>
    </row>
    <row r="286" customFormat="false" ht="21" hidden="false" customHeight="false" outlineLevel="0" collapsed="false">
      <c r="A286" s="0" t="n">
        <v>285</v>
      </c>
      <c r="B286" s="0" t="s">
        <v>72</v>
      </c>
      <c r="C286" s="2" t="s">
        <v>22</v>
      </c>
      <c r="D286" s="2" t="s">
        <v>24</v>
      </c>
      <c r="E286" s="5" t="n">
        <v>0</v>
      </c>
      <c r="F286" s="29" t="n">
        <v>0</v>
      </c>
      <c r="G286" s="4" t="e">
        <f aca="false">(F286/E286)*1000</f>
        <v>#DIV/0!</v>
      </c>
      <c r="I286" s="5"/>
    </row>
    <row r="287" customFormat="false" ht="21" hidden="false" customHeight="false" outlineLevel="0" collapsed="false">
      <c r="A287" s="0" t="n">
        <v>286</v>
      </c>
      <c r="B287" s="0" t="s">
        <v>72</v>
      </c>
      <c r="C287" s="2" t="s">
        <v>22</v>
      </c>
      <c r="D287" s="2" t="s">
        <v>25</v>
      </c>
      <c r="E287" s="5" t="n">
        <v>0</v>
      </c>
      <c r="F287" s="29" t="n">
        <v>0</v>
      </c>
      <c r="G287" s="4" t="e">
        <f aca="false">(F287/E287)*1000</f>
        <v>#DIV/0!</v>
      </c>
      <c r="I287" s="5"/>
    </row>
    <row r="288" customFormat="false" ht="21" hidden="false" customHeight="false" outlineLevel="0" collapsed="false">
      <c r="A288" s="0" t="n">
        <v>287</v>
      </c>
      <c r="B288" s="0" t="s">
        <v>72</v>
      </c>
      <c r="C288" s="2" t="s">
        <v>22</v>
      </c>
      <c r="D288" s="2" t="s">
        <v>26</v>
      </c>
      <c r="E288" s="5" t="n">
        <v>0</v>
      </c>
      <c r="F288" s="29" t="n">
        <v>0</v>
      </c>
      <c r="G288" s="4" t="e">
        <f aca="false">(F288/E288)*1000</f>
        <v>#DIV/0!</v>
      </c>
      <c r="I288" s="5"/>
    </row>
    <row r="289" customFormat="false" ht="21" hidden="false" customHeight="false" outlineLevel="0" collapsed="false">
      <c r="A289" s="0" t="n">
        <v>288</v>
      </c>
      <c r="B289" s="0" t="s">
        <v>72</v>
      </c>
      <c r="C289" s="2" t="s">
        <v>22</v>
      </c>
      <c r="D289" s="2" t="s">
        <v>27</v>
      </c>
      <c r="E289" s="5" t="n">
        <v>0</v>
      </c>
      <c r="F289" s="29" t="n">
        <v>0</v>
      </c>
      <c r="G289" s="4" t="e">
        <f aca="false">(F289/E289)*1000</f>
        <v>#DIV/0!</v>
      </c>
      <c r="I289" s="5"/>
    </row>
    <row r="290" customFormat="false" ht="21" hidden="false" customHeight="false" outlineLevel="0" collapsed="false">
      <c r="A290" s="0" t="n">
        <v>289</v>
      </c>
      <c r="B290" s="0" t="s">
        <v>72</v>
      </c>
      <c r="C290" s="2" t="s">
        <v>28</v>
      </c>
      <c r="D290" s="2" t="s">
        <v>29</v>
      </c>
      <c r="E290" s="32" t="n">
        <v>2010</v>
      </c>
      <c r="F290" s="29" t="n">
        <v>50250</v>
      </c>
      <c r="G290" s="4" t="n">
        <f aca="false">(F290/E290)*1000</f>
        <v>25000</v>
      </c>
      <c r="I290" s="5"/>
    </row>
    <row r="291" customFormat="false" ht="21" hidden="false" customHeight="false" outlineLevel="0" collapsed="false">
      <c r="A291" s="0" t="n">
        <v>290</v>
      </c>
      <c r="B291" s="0" t="s">
        <v>72</v>
      </c>
      <c r="C291" s="2" t="s">
        <v>28</v>
      </c>
      <c r="D291" s="2" t="s">
        <v>30</v>
      </c>
      <c r="E291" s="37" t="n">
        <v>10</v>
      </c>
      <c r="F291" s="11" t="n">
        <v>900</v>
      </c>
      <c r="G291" s="4" t="n">
        <f aca="false">(F291/E291)*1000</f>
        <v>90000</v>
      </c>
      <c r="I291" s="5"/>
    </row>
    <row r="292" customFormat="false" ht="21" hidden="false" customHeight="false" outlineLevel="0" collapsed="false">
      <c r="A292" s="0" t="n">
        <v>291</v>
      </c>
      <c r="B292" s="0" t="s">
        <v>72</v>
      </c>
      <c r="C292" s="2" t="s">
        <v>28</v>
      </c>
      <c r="D292" s="2" t="s">
        <v>31</v>
      </c>
      <c r="E292" s="32" t="n">
        <v>0</v>
      </c>
      <c r="F292" s="29" t="n">
        <v>0</v>
      </c>
      <c r="G292" s="4" t="e">
        <f aca="false">(F292/E292)*1000</f>
        <v>#DIV/0!</v>
      </c>
      <c r="I292" s="5"/>
    </row>
    <row r="293" customFormat="false" ht="21" hidden="false" customHeight="false" outlineLevel="0" collapsed="false">
      <c r="A293" s="0" t="n">
        <v>292</v>
      </c>
      <c r="B293" s="0" t="s">
        <v>72</v>
      </c>
      <c r="C293" s="2" t="s">
        <v>28</v>
      </c>
      <c r="D293" s="2" t="s">
        <v>32</v>
      </c>
      <c r="E293" s="32"/>
      <c r="F293" s="29" t="n">
        <v>0</v>
      </c>
      <c r="G293" s="4" t="e">
        <f aca="false">(F293/E293)*1000</f>
        <v>#DIV/0!</v>
      </c>
      <c r="I293" s="5"/>
    </row>
    <row r="294" customFormat="false" ht="21" hidden="false" customHeight="false" outlineLevel="0" collapsed="false">
      <c r="A294" s="0" t="n">
        <v>293</v>
      </c>
      <c r="B294" s="0" t="s">
        <v>72</v>
      </c>
      <c r="C294" s="2" t="s">
        <v>28</v>
      </c>
      <c r="D294" s="2" t="s">
        <v>33</v>
      </c>
      <c r="E294" s="5"/>
      <c r="F294" s="29"/>
      <c r="G294" s="4"/>
      <c r="I294" s="5"/>
    </row>
    <row r="295" customFormat="false" ht="21" hidden="false" customHeight="false" outlineLevel="0" collapsed="false">
      <c r="A295" s="0" t="n">
        <v>294</v>
      </c>
      <c r="B295" s="0" t="s">
        <v>72</v>
      </c>
      <c r="C295" s="2" t="s">
        <v>28</v>
      </c>
      <c r="D295" s="2" t="s">
        <v>34</v>
      </c>
      <c r="E295" s="5"/>
      <c r="F295" s="29" t="n">
        <v>0</v>
      </c>
      <c r="G295" s="4" t="e">
        <f aca="false">(F295/E295)*1000</f>
        <v>#DIV/0!</v>
      </c>
      <c r="I295" s="5"/>
    </row>
    <row r="296" customFormat="false" ht="21" hidden="false" customHeight="false" outlineLevel="0" collapsed="false">
      <c r="A296" s="0" t="n">
        <v>295</v>
      </c>
      <c r="B296" s="0" t="s">
        <v>72</v>
      </c>
      <c r="C296" s="2" t="s">
        <v>28</v>
      </c>
      <c r="D296" s="2" t="s">
        <v>35</v>
      </c>
      <c r="E296" s="5"/>
      <c r="F296" s="29" t="n">
        <v>0</v>
      </c>
      <c r="G296" s="4" t="e">
        <f aca="false">(F296/E296)*1000</f>
        <v>#DIV/0!</v>
      </c>
      <c r="I296" s="5"/>
    </row>
    <row r="297" customFormat="false" ht="21" hidden="false" customHeight="false" outlineLevel="0" collapsed="false">
      <c r="A297" s="0" t="n">
        <v>296</v>
      </c>
      <c r="B297" s="0" t="s">
        <v>72</v>
      </c>
      <c r="C297" s="2" t="s">
        <v>28</v>
      </c>
      <c r="D297" s="2" t="s">
        <v>36</v>
      </c>
      <c r="E297" s="0" t="n">
        <v>0</v>
      </c>
      <c r="F297" s="29" t="n">
        <v>0</v>
      </c>
      <c r="G297" s="4" t="e">
        <f aca="false">(F297/E297)*1000</f>
        <v>#DIV/0!</v>
      </c>
      <c r="I297" s="5"/>
    </row>
    <row r="298" customFormat="false" ht="23.25" hidden="false" customHeight="false" outlineLevel="0" collapsed="false">
      <c r="A298" s="0" t="n">
        <v>297</v>
      </c>
      <c r="B298" s="0" t="s">
        <v>72</v>
      </c>
      <c r="C298" s="2" t="s">
        <v>37</v>
      </c>
      <c r="D298" s="2" t="s">
        <v>38</v>
      </c>
      <c r="E298" s="35" t="n">
        <v>600</v>
      </c>
      <c r="F298" s="29" t="n">
        <v>5400</v>
      </c>
      <c r="G298" s="4" t="n">
        <f aca="false">(F298/E298)*1000</f>
        <v>9000</v>
      </c>
      <c r="I298" s="5"/>
    </row>
    <row r="299" customFormat="false" ht="21" hidden="false" customHeight="false" outlineLevel="0" collapsed="false">
      <c r="A299" s="0" t="n">
        <v>298</v>
      </c>
      <c r="B299" s="0" t="s">
        <v>72</v>
      </c>
      <c r="C299" s="2" t="s">
        <v>37</v>
      </c>
      <c r="D299" s="2" t="s">
        <v>39</v>
      </c>
      <c r="E299" s="0" t="n">
        <v>60</v>
      </c>
      <c r="F299" s="29" t="n">
        <v>108</v>
      </c>
      <c r="G299" s="4" t="n">
        <f aca="false">(F299/E299)*1000</f>
        <v>1800</v>
      </c>
      <c r="I299" s="5"/>
    </row>
    <row r="300" customFormat="false" ht="23.25" hidden="false" customHeight="false" outlineLevel="0" collapsed="false">
      <c r="A300" s="0" t="n">
        <v>299</v>
      </c>
      <c r="B300" s="0" t="s">
        <v>72</v>
      </c>
      <c r="C300" s="2" t="s">
        <v>37</v>
      </c>
      <c r="D300" s="2" t="s">
        <v>40</v>
      </c>
      <c r="E300" s="35" t="n">
        <v>10</v>
      </c>
      <c r="F300" s="29" t="n">
        <v>45</v>
      </c>
      <c r="G300" s="4" t="n">
        <f aca="false">(F300/E300)*1000</f>
        <v>4500</v>
      </c>
      <c r="I300" s="5"/>
    </row>
    <row r="301" customFormat="false" ht="21" hidden="false" customHeight="false" outlineLevel="0" collapsed="false">
      <c r="A301" s="0" t="n">
        <v>300</v>
      </c>
      <c r="B301" s="0" t="s">
        <v>72</v>
      </c>
      <c r="C301" s="2" t="s">
        <v>37</v>
      </c>
      <c r="D301" s="2" t="s">
        <v>41</v>
      </c>
      <c r="E301" s="0" t="n">
        <v>700</v>
      </c>
      <c r="F301" s="29" t="n">
        <v>5600</v>
      </c>
      <c r="G301" s="4" t="n">
        <f aca="false">(F301/E301)*1000</f>
        <v>8000</v>
      </c>
      <c r="I301" s="5"/>
    </row>
    <row r="302" customFormat="false" ht="21" hidden="false" customHeight="false" outlineLevel="0" collapsed="false">
      <c r="A302" s="0" t="n">
        <v>301</v>
      </c>
      <c r="B302" s="0" t="s">
        <v>72</v>
      </c>
      <c r="C302" s="2" t="s">
        <v>37</v>
      </c>
      <c r="D302" s="2" t="s">
        <v>42</v>
      </c>
      <c r="E302" s="5" t="n">
        <v>5</v>
      </c>
      <c r="F302" s="29" t="n">
        <v>12.5</v>
      </c>
      <c r="G302" s="4" t="n">
        <f aca="false">(F302/E302)*1000</f>
        <v>2500</v>
      </c>
      <c r="I302" s="5"/>
    </row>
    <row r="303" customFormat="false" ht="23.25" hidden="false" customHeight="false" outlineLevel="0" collapsed="false">
      <c r="A303" s="0" t="n">
        <v>302</v>
      </c>
      <c r="B303" s="0" t="s">
        <v>72</v>
      </c>
      <c r="C303" s="2" t="s">
        <v>37</v>
      </c>
      <c r="D303" s="2" t="s">
        <v>43</v>
      </c>
      <c r="E303" s="35" t="n">
        <v>0</v>
      </c>
      <c r="F303" s="29" t="n">
        <v>0</v>
      </c>
      <c r="G303" s="4" t="e">
        <f aca="false">(F303/E303)*1000</f>
        <v>#DIV/0!</v>
      </c>
    </row>
    <row r="304" customFormat="false" ht="21" hidden="false" customHeight="false" outlineLevel="0" collapsed="false">
      <c r="A304" s="0" t="n">
        <v>303</v>
      </c>
      <c r="B304" s="0" t="s">
        <v>72</v>
      </c>
      <c r="C304" s="2" t="s">
        <v>37</v>
      </c>
      <c r="D304" s="2" t="s">
        <v>44</v>
      </c>
      <c r="E304" s="5"/>
      <c r="F304" s="29"/>
      <c r="G304" s="4" t="e">
        <f aca="false">(F304/E304)*1000</f>
        <v>#DIV/0!</v>
      </c>
    </row>
    <row r="305" customFormat="false" ht="23.25" hidden="false" customHeight="false" outlineLevel="0" collapsed="false">
      <c r="A305" s="0" t="n">
        <v>304</v>
      </c>
      <c r="B305" s="0" t="s">
        <v>72</v>
      </c>
      <c r="C305" s="2" t="s">
        <v>37</v>
      </c>
      <c r="D305" s="2" t="s">
        <v>45</v>
      </c>
      <c r="E305" s="35" t="n">
        <v>120</v>
      </c>
      <c r="F305" s="29" t="n">
        <v>7200</v>
      </c>
      <c r="G305" s="4" t="n">
        <f aca="false">(F305/E305)*1000</f>
        <v>60000</v>
      </c>
    </row>
    <row r="306" customFormat="false" ht="42" hidden="false" customHeight="false" outlineLevel="0" collapsed="false">
      <c r="A306" s="0" t="n">
        <v>305</v>
      </c>
      <c r="B306" s="0" t="s">
        <v>72</v>
      </c>
      <c r="C306" s="2" t="s">
        <v>37</v>
      </c>
      <c r="D306" s="2" t="s">
        <v>46</v>
      </c>
      <c r="E306" s="38" t="n">
        <v>0</v>
      </c>
      <c r="F306" s="15" t="n">
        <v>0</v>
      </c>
      <c r="G306" s="4" t="e">
        <f aca="false">(F306/E306)*1000</f>
        <v>#DIV/0!</v>
      </c>
    </row>
    <row r="307" customFormat="false" ht="23.25" hidden="false" customHeight="false" outlineLevel="0" collapsed="false">
      <c r="A307" s="0" t="n">
        <v>306</v>
      </c>
      <c r="B307" s="0" t="s">
        <v>72</v>
      </c>
      <c r="C307" s="2" t="s">
        <v>37</v>
      </c>
      <c r="D307" s="2" t="s">
        <v>47</v>
      </c>
      <c r="E307" s="38" t="n">
        <v>50</v>
      </c>
      <c r="F307" s="29" t="n">
        <v>900</v>
      </c>
      <c r="G307" s="4" t="n">
        <f aca="false">(F307/E307)*1000</f>
        <v>18000</v>
      </c>
    </row>
    <row r="308" customFormat="false" ht="21" hidden="false" customHeight="false" outlineLevel="0" collapsed="false">
      <c r="A308" s="0" t="n">
        <v>307</v>
      </c>
      <c r="B308" s="0" t="s">
        <v>72</v>
      </c>
      <c r="C308" s="2" t="s">
        <v>48</v>
      </c>
      <c r="D308" s="2" t="s">
        <v>49</v>
      </c>
      <c r="F308" s="29"/>
      <c r="G308" s="4" t="e">
        <f aca="false">(F308/E308)*1000</f>
        <v>#DIV/0!</v>
      </c>
    </row>
    <row r="309" customFormat="false" ht="21" hidden="false" customHeight="false" outlineLevel="0" collapsed="false">
      <c r="A309" s="0" t="n">
        <v>308</v>
      </c>
      <c r="B309" s="0" t="s">
        <v>72</v>
      </c>
      <c r="C309" s="2" t="s">
        <v>48</v>
      </c>
      <c r="D309" s="2" t="s">
        <v>50</v>
      </c>
      <c r="E309" s="0" t="n">
        <v>0</v>
      </c>
      <c r="F309" s="29"/>
      <c r="G309" s="4" t="e">
        <f aca="false">(F309/E309)*1000</f>
        <v>#DIV/0!</v>
      </c>
    </row>
    <row r="310" customFormat="false" ht="21" hidden="false" customHeight="false" outlineLevel="0" collapsed="false">
      <c r="A310" s="0" t="n">
        <v>309</v>
      </c>
      <c r="B310" s="0" t="s">
        <v>72</v>
      </c>
      <c r="C310" s="2" t="s">
        <v>48</v>
      </c>
      <c r="D310" s="2" t="s">
        <v>51</v>
      </c>
      <c r="E310" s="0" t="n">
        <v>0</v>
      </c>
      <c r="F310" s="29" t="n">
        <v>0</v>
      </c>
      <c r="G310" s="4" t="e">
        <f aca="false">(F310/E310)*1000</f>
        <v>#DIV/0!</v>
      </c>
    </row>
    <row r="311" customFormat="false" ht="21" hidden="false" customHeight="false" outlineLevel="0" collapsed="false">
      <c r="A311" s="0" t="n">
        <v>310</v>
      </c>
      <c r="B311" s="0" t="s">
        <v>72</v>
      </c>
      <c r="C311" s="2" t="s">
        <v>48</v>
      </c>
      <c r="D311" s="2" t="s">
        <v>52</v>
      </c>
      <c r="E311" s="5" t="n">
        <v>0</v>
      </c>
      <c r="F311" s="29"/>
      <c r="G311" s="4" t="e">
        <f aca="false">(F311/E311)*1000</f>
        <v>#DIV/0!</v>
      </c>
    </row>
    <row r="312" customFormat="false" ht="21" hidden="false" customHeight="false" outlineLevel="0" collapsed="false">
      <c r="A312" s="0" t="n">
        <v>311</v>
      </c>
      <c r="B312" s="0" t="s">
        <v>72</v>
      </c>
      <c r="C312" s="2" t="s">
        <v>53</v>
      </c>
      <c r="D312" s="2" t="s">
        <v>54</v>
      </c>
      <c r="E312" s="5"/>
      <c r="F312" s="29"/>
      <c r="G312" s="4" t="e">
        <f aca="false">(F312/E312)*1000</f>
        <v>#DIV/0!</v>
      </c>
    </row>
    <row r="313" customFormat="false" ht="21" hidden="false" customHeight="false" outlineLevel="0" collapsed="false">
      <c r="A313" s="0" t="n">
        <v>312</v>
      </c>
      <c r="B313" s="0" t="s">
        <v>72</v>
      </c>
      <c r="C313" s="2" t="s">
        <v>53</v>
      </c>
      <c r="D313" s="2" t="s">
        <v>55</v>
      </c>
      <c r="E313" s="5"/>
      <c r="F313" s="29"/>
      <c r="G313" s="4" t="e">
        <f aca="false">(F313/E313)*1000</f>
        <v>#DIV/0!</v>
      </c>
    </row>
    <row r="314" customFormat="false" ht="21" hidden="false" customHeight="false" outlineLevel="0" collapsed="false">
      <c r="A314" s="0" t="n">
        <v>313</v>
      </c>
      <c r="B314" s="0" t="s">
        <v>72</v>
      </c>
      <c r="C314" s="2" t="s">
        <v>53</v>
      </c>
      <c r="D314" s="2" t="s">
        <v>56</v>
      </c>
      <c r="E314" s="5"/>
      <c r="F314" s="29"/>
      <c r="G314" s="4" t="e">
        <f aca="false">(F314/E314)*1000</f>
        <v>#DIV/0!</v>
      </c>
    </row>
    <row r="315" customFormat="false" ht="21" hidden="false" customHeight="false" outlineLevel="0" collapsed="false">
      <c r="A315" s="0" t="n">
        <v>314</v>
      </c>
      <c r="B315" s="0" t="s">
        <v>72</v>
      </c>
      <c r="C315" s="2" t="s">
        <v>53</v>
      </c>
      <c r="D315" s="2" t="s">
        <v>57</v>
      </c>
      <c r="E315" s="5"/>
      <c r="F315" s="29"/>
      <c r="G315" s="4" t="e">
        <f aca="false">(F315/E315)*1000</f>
        <v>#DIV/0!</v>
      </c>
    </row>
    <row r="316" customFormat="false" ht="21" hidden="false" customHeight="false" outlineLevel="0" collapsed="false">
      <c r="A316" s="0" t="n">
        <v>315</v>
      </c>
      <c r="B316" s="0" t="s">
        <v>72</v>
      </c>
      <c r="C316" s="2" t="s">
        <v>58</v>
      </c>
      <c r="D316" s="2" t="s">
        <v>59</v>
      </c>
      <c r="E316" s="5" t="n">
        <v>0</v>
      </c>
      <c r="F316" s="29" t="n">
        <v>0</v>
      </c>
      <c r="G316" s="4" t="e">
        <f aca="false">(F316/E316)*1000</f>
        <v>#DIV/0!</v>
      </c>
    </row>
    <row r="317" customFormat="false" ht="21" hidden="false" customHeight="false" outlineLevel="0" collapsed="false">
      <c r="A317" s="0" t="n">
        <v>316</v>
      </c>
      <c r="B317" s="0" t="s">
        <v>72</v>
      </c>
      <c r="C317" s="2" t="s">
        <v>58</v>
      </c>
      <c r="D317" s="2" t="s">
        <v>60</v>
      </c>
      <c r="E317" s="5"/>
      <c r="F317" s="29"/>
      <c r="G317" s="4" t="e">
        <f aca="false">(F317/E317)*1000</f>
        <v>#DIV/0!</v>
      </c>
    </row>
    <row r="318" customFormat="false" ht="21" hidden="false" customHeight="false" outlineLevel="0" collapsed="false">
      <c r="A318" s="0" t="n">
        <v>317</v>
      </c>
      <c r="B318" s="0" t="s">
        <v>72</v>
      </c>
      <c r="C318" s="2" t="s">
        <v>58</v>
      </c>
      <c r="D318" s="2" t="s">
        <v>61</v>
      </c>
      <c r="E318" s="5"/>
      <c r="F318" s="29"/>
      <c r="G318" s="4" t="e">
        <f aca="false">(F318/E318)*1000</f>
        <v>#DIV/0!</v>
      </c>
    </row>
    <row r="319" customFormat="false" ht="21" hidden="false" customHeight="false" outlineLevel="0" collapsed="false">
      <c r="A319" s="0" t="n">
        <v>318</v>
      </c>
      <c r="B319" s="0" t="s">
        <v>72</v>
      </c>
      <c r="C319" s="2" t="s">
        <v>58</v>
      </c>
      <c r="D319" s="2" t="s">
        <v>62</v>
      </c>
      <c r="E319" s="5"/>
      <c r="F319" s="29"/>
      <c r="G319" s="4" t="e">
        <f aca="false">(F319/E319)*1000</f>
        <v>#DIV/0!</v>
      </c>
    </row>
    <row r="320" customFormat="false" ht="21" hidden="false" customHeight="false" outlineLevel="0" collapsed="false">
      <c r="A320" s="0" t="n">
        <v>319</v>
      </c>
      <c r="B320" s="0" t="s">
        <v>72</v>
      </c>
      <c r="C320" s="2" t="s">
        <v>58</v>
      </c>
      <c r="D320" s="2" t="s">
        <v>58</v>
      </c>
      <c r="E320" s="5"/>
      <c r="F320" s="29"/>
      <c r="G320" s="4" t="e">
        <f aca="false">(F320/E320)*1000</f>
        <v>#DIV/0!</v>
      </c>
    </row>
    <row r="321" customFormat="false" ht="21" hidden="false" customHeight="false" outlineLevel="0" collapsed="false">
      <c r="A321" s="0" t="n">
        <v>320</v>
      </c>
      <c r="B321" s="0" t="s">
        <v>72</v>
      </c>
      <c r="D321" s="2" t="s">
        <v>63</v>
      </c>
      <c r="E321" s="5" t="n">
        <f aca="false">SUM(E272:E320)</f>
        <v>9735</v>
      </c>
      <c r="F321" s="13" t="n">
        <f aca="false">SUM(F272:F320)</f>
        <v>83001.5</v>
      </c>
      <c r="G321" s="4"/>
    </row>
    <row r="322" customFormat="false" ht="21" hidden="false" customHeight="false" outlineLevel="0" collapsed="false">
      <c r="A322" s="0" t="n">
        <v>321</v>
      </c>
      <c r="B322" s="0" t="s">
        <v>72</v>
      </c>
      <c r="D322" s="2" t="s">
        <v>64</v>
      </c>
      <c r="E322" s="5" t="n">
        <f aca="false">E321-E323</f>
        <v>6600</v>
      </c>
      <c r="F322" s="13" t="n">
        <f aca="false">F321-F323</f>
        <v>80425</v>
      </c>
      <c r="G322" s="4"/>
    </row>
    <row r="323" customFormat="false" ht="21" hidden="false" customHeight="false" outlineLevel="0" collapsed="false">
      <c r="A323" s="0" t="n">
        <v>322</v>
      </c>
      <c r="B323" s="0" t="s">
        <v>72</v>
      </c>
      <c r="D323" s="2" t="s">
        <v>65</v>
      </c>
      <c r="E323" s="5" t="n">
        <f aca="false">SUM(E273,E275,E280,E283,E299,E302)</f>
        <v>3135</v>
      </c>
      <c r="F323" s="13" t="n">
        <f aca="false">SUM(F273,F275,F280,F283,F299,F302)</f>
        <v>2576.5</v>
      </c>
      <c r="G323" s="4"/>
    </row>
    <row r="324" customFormat="false" ht="21" hidden="false" customHeight="false" outlineLevel="0" collapsed="false">
      <c r="A324" s="0" t="n">
        <v>323</v>
      </c>
      <c r="B324" s="0" t="s">
        <v>72</v>
      </c>
      <c r="D324" s="2" t="s">
        <v>66</v>
      </c>
      <c r="E324" s="39" t="n">
        <v>7816.3</v>
      </c>
      <c r="F324" s="13"/>
      <c r="G324" s="4"/>
    </row>
    <row r="325" customFormat="false" ht="21" hidden="false" customHeight="false" outlineLevel="0" collapsed="false">
      <c r="A325" s="0" t="n">
        <v>324</v>
      </c>
      <c r="B325" s="0" t="s">
        <v>72</v>
      </c>
      <c r="D325" s="2" t="s">
        <v>67</v>
      </c>
      <c r="E325" s="5" t="n">
        <v>1576</v>
      </c>
      <c r="F325" s="13"/>
      <c r="G325" s="4"/>
    </row>
    <row r="326" customFormat="false" ht="21.75" hidden="false" customHeight="false" outlineLevel="0" collapsed="false">
      <c r="A326" s="0" t="n">
        <v>325</v>
      </c>
      <c r="B326" s="0" t="s">
        <v>73</v>
      </c>
      <c r="C326" s="2" t="s">
        <v>7</v>
      </c>
      <c r="D326" s="2" t="s">
        <v>8</v>
      </c>
      <c r="E326" s="40" t="n">
        <v>1200</v>
      </c>
      <c r="F326" s="29" t="n">
        <v>4560</v>
      </c>
      <c r="G326" s="4" t="n">
        <f aca="false">(F326/E326)*1000</f>
        <v>3800</v>
      </c>
    </row>
    <row r="327" customFormat="false" ht="21.75" hidden="false" customHeight="false" outlineLevel="0" collapsed="false">
      <c r="A327" s="0" t="n">
        <v>326</v>
      </c>
      <c r="B327" s="0" t="s">
        <v>73</v>
      </c>
      <c r="C327" s="2" t="s">
        <v>7</v>
      </c>
      <c r="D327" s="2" t="s">
        <v>9</v>
      </c>
      <c r="E327" s="3" t="n">
        <v>200</v>
      </c>
      <c r="F327" s="29" t="n">
        <v>150</v>
      </c>
      <c r="G327" s="4" t="n">
        <f aca="false">(F327/E327)*1000</f>
        <v>750</v>
      </c>
    </row>
    <row r="328" customFormat="false" ht="23.25" hidden="false" customHeight="false" outlineLevel="0" collapsed="false">
      <c r="A328" s="0" t="n">
        <v>327</v>
      </c>
      <c r="B328" s="0" t="s">
        <v>73</v>
      </c>
      <c r="C328" s="2" t="s">
        <v>7</v>
      </c>
      <c r="D328" s="2" t="s">
        <v>10</v>
      </c>
      <c r="E328" s="9" t="n">
        <v>920</v>
      </c>
      <c r="F328" s="9" t="n">
        <v>3220</v>
      </c>
      <c r="G328" s="4" t="n">
        <f aca="false">(F328/E328)*1000</f>
        <v>3500</v>
      </c>
    </row>
    <row r="329" customFormat="false" ht="23.25" hidden="false" customHeight="false" outlineLevel="0" collapsed="false">
      <c r="A329" s="0" t="n">
        <v>328</v>
      </c>
      <c r="B329" s="0" t="s">
        <v>73</v>
      </c>
      <c r="C329" s="2" t="s">
        <v>7</v>
      </c>
      <c r="D329" s="2" t="s">
        <v>11</v>
      </c>
      <c r="E329" s="9" t="n">
        <v>235</v>
      </c>
      <c r="F329" s="9" t="n">
        <v>94</v>
      </c>
      <c r="G329" s="4" t="n">
        <f aca="false">(F329/E329)*1000</f>
        <v>400</v>
      </c>
    </row>
    <row r="330" customFormat="false" ht="21" hidden="false" customHeight="false" outlineLevel="0" collapsed="false">
      <c r="A330" s="0" t="n">
        <v>329</v>
      </c>
      <c r="B330" s="0" t="s">
        <v>73</v>
      </c>
      <c r="C330" s="2" t="s">
        <v>7</v>
      </c>
      <c r="D330" s="2" t="s">
        <v>12</v>
      </c>
      <c r="E330" s="23"/>
      <c r="F330" s="29" t="n">
        <v>0</v>
      </c>
      <c r="G330" s="4" t="e">
        <f aca="false">(F330/E330)*1000</f>
        <v>#DIV/0!</v>
      </c>
    </row>
    <row r="331" customFormat="false" ht="23.25" hidden="false" customHeight="false" outlineLevel="0" collapsed="false">
      <c r="A331" s="0" t="n">
        <v>330</v>
      </c>
      <c r="B331" s="0" t="s">
        <v>73</v>
      </c>
      <c r="C331" s="2" t="s">
        <v>7</v>
      </c>
      <c r="D331" s="2" t="s">
        <v>13</v>
      </c>
      <c r="E331" s="9" t="n">
        <v>0</v>
      </c>
      <c r="F331" s="9" t="n">
        <v>0</v>
      </c>
      <c r="G331" s="4" t="e">
        <f aca="false">(F331/E331)*1000</f>
        <v>#DIV/0!</v>
      </c>
    </row>
    <row r="332" customFormat="false" ht="23.25" hidden="false" customHeight="false" outlineLevel="0" collapsed="false">
      <c r="A332" s="0" t="n">
        <v>331</v>
      </c>
      <c r="B332" s="0" t="s">
        <v>73</v>
      </c>
      <c r="C332" s="2" t="s">
        <v>7</v>
      </c>
      <c r="D332" s="2" t="s">
        <v>14</v>
      </c>
      <c r="E332" s="9" t="n">
        <v>0</v>
      </c>
      <c r="F332" s="29" t="n">
        <v>0</v>
      </c>
      <c r="G332" s="4" t="e">
        <f aca="false">(F332/E332)*1000</f>
        <v>#DIV/0!</v>
      </c>
    </row>
    <row r="333" customFormat="false" ht="21" hidden="false" customHeight="false" outlineLevel="0" collapsed="false">
      <c r="A333" s="0" t="n">
        <v>332</v>
      </c>
      <c r="B333" s="0" t="s">
        <v>73</v>
      </c>
      <c r="C333" s="2" t="s">
        <v>15</v>
      </c>
      <c r="D333" s="2" t="s">
        <v>16</v>
      </c>
      <c r="E333" s="23" t="n">
        <v>40</v>
      </c>
      <c r="F333" s="29" t="n">
        <v>60</v>
      </c>
      <c r="G333" s="4" t="n">
        <v>1500</v>
      </c>
    </row>
    <row r="334" customFormat="false" ht="21" hidden="false" customHeight="false" outlineLevel="0" collapsed="false">
      <c r="A334" s="0" t="n">
        <v>333</v>
      </c>
      <c r="B334" s="0" t="s">
        <v>73</v>
      </c>
      <c r="C334" s="2" t="s">
        <v>15</v>
      </c>
      <c r="D334" s="2" t="s">
        <v>17</v>
      </c>
      <c r="E334" s="23" t="n">
        <v>20</v>
      </c>
      <c r="F334" s="29" t="n">
        <v>9</v>
      </c>
      <c r="G334" s="4" t="n">
        <f aca="false">(F334/E334)*1000</f>
        <v>450</v>
      </c>
    </row>
    <row r="335" customFormat="false" ht="21" hidden="false" customHeight="false" outlineLevel="0" collapsed="false">
      <c r="A335" s="0" t="n">
        <v>334</v>
      </c>
      <c r="B335" s="0" t="s">
        <v>73</v>
      </c>
      <c r="C335" s="2" t="s">
        <v>15</v>
      </c>
      <c r="D335" s="2" t="s">
        <v>18</v>
      </c>
      <c r="E335" s="23" t="n">
        <v>100</v>
      </c>
      <c r="F335" s="29" t="n">
        <v>158</v>
      </c>
      <c r="G335" s="4" t="n">
        <f aca="false">(F335/E335)*1000</f>
        <v>1580</v>
      </c>
    </row>
    <row r="336" customFormat="false" ht="21" hidden="false" customHeight="false" outlineLevel="0" collapsed="false">
      <c r="A336" s="0" t="n">
        <v>335</v>
      </c>
      <c r="B336" s="0" t="s">
        <v>73</v>
      </c>
      <c r="C336" s="2" t="s">
        <v>15</v>
      </c>
      <c r="D336" s="2" t="s">
        <v>19</v>
      </c>
      <c r="E336" s="23"/>
      <c r="F336" s="29"/>
      <c r="G336" s="4" t="e">
        <f aca="false">(F336/E336)*1000</f>
        <v>#DIV/0!</v>
      </c>
    </row>
    <row r="337" customFormat="false" ht="21" hidden="false" customHeight="false" outlineLevel="0" collapsed="false">
      <c r="A337" s="0" t="n">
        <v>336</v>
      </c>
      <c r="B337" s="0" t="s">
        <v>73</v>
      </c>
      <c r="C337" s="2" t="s">
        <v>15</v>
      </c>
      <c r="D337" s="2" t="s">
        <v>20</v>
      </c>
      <c r="E337" s="23"/>
      <c r="F337" s="29"/>
      <c r="G337" s="4" t="e">
        <f aca="false">(F337/E337)*1000</f>
        <v>#DIV/0!</v>
      </c>
    </row>
    <row r="338" customFormat="false" ht="21" hidden="false" customHeight="false" outlineLevel="0" collapsed="false">
      <c r="A338" s="0" t="n">
        <v>337</v>
      </c>
      <c r="B338" s="0" t="s">
        <v>73</v>
      </c>
      <c r="C338" s="2" t="s">
        <v>15</v>
      </c>
      <c r="D338" s="2" t="s">
        <v>21</v>
      </c>
      <c r="E338" s="23" t="n">
        <v>5</v>
      </c>
      <c r="F338" s="29" t="n">
        <v>7</v>
      </c>
      <c r="G338" s="4" t="n">
        <f aca="false">(F338/E338)*1000</f>
        <v>1400</v>
      </c>
    </row>
    <row r="339" customFormat="false" ht="21" hidden="false" customHeight="false" outlineLevel="0" collapsed="false">
      <c r="A339" s="0" t="n">
        <v>338</v>
      </c>
      <c r="B339" s="0" t="s">
        <v>73</v>
      </c>
      <c r="C339" s="2" t="s">
        <v>22</v>
      </c>
      <c r="D339" s="2" t="s">
        <v>23</v>
      </c>
      <c r="E339" s="23" t="n">
        <v>130</v>
      </c>
      <c r="F339" s="29" t="n">
        <v>7800</v>
      </c>
      <c r="G339" s="4" t="n">
        <f aca="false">(F339/E339)*1000</f>
        <v>60000</v>
      </c>
    </row>
    <row r="340" customFormat="false" ht="21" hidden="false" customHeight="false" outlineLevel="0" collapsed="false">
      <c r="A340" s="0" t="n">
        <v>339</v>
      </c>
      <c r="B340" s="0" t="s">
        <v>73</v>
      </c>
      <c r="C340" s="2" t="s">
        <v>22</v>
      </c>
      <c r="D340" s="2" t="s">
        <v>24</v>
      </c>
      <c r="E340" s="23" t="n">
        <v>30</v>
      </c>
      <c r="F340" s="29" t="n">
        <v>1350</v>
      </c>
      <c r="G340" s="4" t="n">
        <f aca="false">(F340/E340)*1000</f>
        <v>45000</v>
      </c>
    </row>
    <row r="341" customFormat="false" ht="21" hidden="false" customHeight="false" outlineLevel="0" collapsed="false">
      <c r="A341" s="0" t="n">
        <v>340</v>
      </c>
      <c r="B341" s="0" t="s">
        <v>73</v>
      </c>
      <c r="C341" s="2" t="s">
        <v>22</v>
      </c>
      <c r="D341" s="2" t="s">
        <v>25</v>
      </c>
      <c r="E341" s="23" t="n">
        <v>0</v>
      </c>
      <c r="F341" s="29" t="n">
        <v>0</v>
      </c>
      <c r="G341" s="4" t="e">
        <f aca="false">(F341/E341)*1000</f>
        <v>#DIV/0!</v>
      </c>
    </row>
    <row r="342" customFormat="false" ht="21" hidden="false" customHeight="false" outlineLevel="0" collapsed="false">
      <c r="A342" s="0" t="n">
        <v>341</v>
      </c>
      <c r="B342" s="0" t="s">
        <v>73</v>
      </c>
      <c r="C342" s="2" t="s">
        <v>22</v>
      </c>
      <c r="D342" s="2" t="s">
        <v>26</v>
      </c>
      <c r="E342" s="23" t="n">
        <v>25</v>
      </c>
      <c r="F342" s="29" t="n">
        <v>1000</v>
      </c>
      <c r="G342" s="4" t="n">
        <f aca="false">(F342/E342)*1000</f>
        <v>40000</v>
      </c>
    </row>
    <row r="343" customFormat="false" ht="21" hidden="false" customHeight="false" outlineLevel="0" collapsed="false">
      <c r="A343" s="0" t="n">
        <v>342</v>
      </c>
      <c r="B343" s="0" t="s">
        <v>73</v>
      </c>
      <c r="C343" s="2" t="s">
        <v>22</v>
      </c>
      <c r="D343" s="2" t="s">
        <v>27</v>
      </c>
      <c r="E343" s="23" t="n">
        <v>15</v>
      </c>
      <c r="F343" s="29" t="n">
        <v>900</v>
      </c>
      <c r="G343" s="4" t="n">
        <f aca="false">(F343/E343)*1000</f>
        <v>60000</v>
      </c>
    </row>
    <row r="344" customFormat="false" ht="21" hidden="false" customHeight="false" outlineLevel="0" collapsed="false">
      <c r="A344" s="0" t="n">
        <v>343</v>
      </c>
      <c r="B344" s="0" t="s">
        <v>73</v>
      </c>
      <c r="C344" s="2" t="s">
        <v>28</v>
      </c>
      <c r="D344" s="2" t="s">
        <v>29</v>
      </c>
      <c r="E344" s="11" t="n">
        <v>450</v>
      </c>
      <c r="F344" s="29" t="n">
        <v>10350</v>
      </c>
      <c r="G344" s="4" t="n">
        <f aca="false">(F344/E344)*1000</f>
        <v>23000</v>
      </c>
    </row>
    <row r="345" customFormat="false" ht="21" hidden="false" customHeight="false" outlineLevel="0" collapsed="false">
      <c r="A345" s="0" t="n">
        <v>344</v>
      </c>
      <c r="B345" s="0" t="s">
        <v>73</v>
      </c>
      <c r="C345" s="2" t="s">
        <v>28</v>
      </c>
      <c r="D345" s="2" t="s">
        <v>30</v>
      </c>
      <c r="E345" s="11"/>
      <c r="F345" s="11" t="n">
        <v>0</v>
      </c>
      <c r="G345" s="4" t="e">
        <f aca="false">(F345/E345)*1000</f>
        <v>#DIV/0!</v>
      </c>
    </row>
    <row r="346" customFormat="false" ht="21" hidden="false" customHeight="false" outlineLevel="0" collapsed="false">
      <c r="A346" s="0" t="n">
        <v>345</v>
      </c>
      <c r="B346" s="0" t="s">
        <v>73</v>
      </c>
      <c r="C346" s="2" t="s">
        <v>28</v>
      </c>
      <c r="D346" s="2" t="s">
        <v>31</v>
      </c>
      <c r="E346" s="11" t="n">
        <v>23</v>
      </c>
      <c r="F346" s="29" t="n">
        <v>805</v>
      </c>
      <c r="G346" s="4" t="n">
        <f aca="false">(F346/E346)*1000</f>
        <v>35000</v>
      </c>
    </row>
    <row r="347" customFormat="false" ht="21" hidden="false" customHeight="false" outlineLevel="0" collapsed="false">
      <c r="A347" s="0" t="n">
        <v>346</v>
      </c>
      <c r="B347" s="0" t="s">
        <v>73</v>
      </c>
      <c r="C347" s="2" t="s">
        <v>28</v>
      </c>
      <c r="D347" s="2" t="s">
        <v>32</v>
      </c>
      <c r="E347" s="11" t="n">
        <v>7</v>
      </c>
      <c r="F347" s="29" t="n">
        <v>315</v>
      </c>
      <c r="G347" s="4" t="n">
        <f aca="false">(F347/E347)*1000</f>
        <v>45000</v>
      </c>
    </row>
    <row r="348" customFormat="false" ht="21" hidden="false" customHeight="false" outlineLevel="0" collapsed="false">
      <c r="A348" s="0" t="n">
        <v>347</v>
      </c>
      <c r="B348" s="0" t="s">
        <v>73</v>
      </c>
      <c r="C348" s="2" t="s">
        <v>28</v>
      </c>
      <c r="D348" s="2" t="s">
        <v>33</v>
      </c>
      <c r="E348" s="23"/>
      <c r="F348" s="29"/>
      <c r="G348" s="4"/>
    </row>
    <row r="349" customFormat="false" ht="21" hidden="false" customHeight="false" outlineLevel="0" collapsed="false">
      <c r="A349" s="0" t="n">
        <v>348</v>
      </c>
      <c r="B349" s="0" t="s">
        <v>73</v>
      </c>
      <c r="C349" s="2" t="s">
        <v>28</v>
      </c>
      <c r="D349" s="2" t="s">
        <v>34</v>
      </c>
      <c r="E349" s="23" t="n">
        <v>15</v>
      </c>
      <c r="F349" s="29" t="n">
        <v>180</v>
      </c>
      <c r="G349" s="4" t="n">
        <f aca="false">(F349/E349)*1000</f>
        <v>12000</v>
      </c>
    </row>
    <row r="350" customFormat="false" ht="21" hidden="false" customHeight="false" outlineLevel="0" collapsed="false">
      <c r="A350" s="0" t="n">
        <v>349</v>
      </c>
      <c r="B350" s="0" t="s">
        <v>73</v>
      </c>
      <c r="C350" s="2" t="s">
        <v>28</v>
      </c>
      <c r="D350" s="2" t="s">
        <v>35</v>
      </c>
      <c r="E350" s="23" t="n">
        <v>25</v>
      </c>
      <c r="F350" s="29" t="n">
        <v>400</v>
      </c>
      <c r="G350" s="4" t="n">
        <f aca="false">(F350/E350)*1000</f>
        <v>16000</v>
      </c>
    </row>
    <row r="351" customFormat="false" ht="21" hidden="false" customHeight="false" outlineLevel="0" collapsed="false">
      <c r="A351" s="0" t="n">
        <v>350</v>
      </c>
      <c r="B351" s="0" t="s">
        <v>73</v>
      </c>
      <c r="C351" s="2" t="s">
        <v>28</v>
      </c>
      <c r="D351" s="2" t="s">
        <v>36</v>
      </c>
      <c r="E351" s="23" t="n">
        <v>350</v>
      </c>
      <c r="F351" s="29" t="n">
        <v>19250</v>
      </c>
      <c r="G351" s="4" t="n">
        <f aca="false">(F351/E351)*1000</f>
        <v>55000</v>
      </c>
    </row>
    <row r="352" customFormat="false" ht="23.25" hidden="false" customHeight="false" outlineLevel="0" collapsed="false">
      <c r="A352" s="0" t="n">
        <v>351</v>
      </c>
      <c r="B352" s="0" t="s">
        <v>73</v>
      </c>
      <c r="C352" s="2" t="s">
        <v>37</v>
      </c>
      <c r="D352" s="2" t="s">
        <v>38</v>
      </c>
      <c r="E352" s="35" t="n">
        <v>400</v>
      </c>
      <c r="F352" s="29" t="n">
        <v>3920</v>
      </c>
      <c r="G352" s="4" t="n">
        <f aca="false">(F352/E352)*1000</f>
        <v>9800</v>
      </c>
    </row>
    <row r="353" customFormat="false" ht="23.25" hidden="false" customHeight="false" outlineLevel="0" collapsed="false">
      <c r="A353" s="0" t="n">
        <v>352</v>
      </c>
      <c r="B353" s="0" t="s">
        <v>73</v>
      </c>
      <c r="C353" s="2" t="s">
        <v>37</v>
      </c>
      <c r="D353" s="2" t="s">
        <v>39</v>
      </c>
      <c r="E353" s="35" t="n">
        <v>0</v>
      </c>
      <c r="F353" s="29" t="n">
        <v>0</v>
      </c>
      <c r="G353" s="4" t="e">
        <f aca="false">(F353/E353)*1000</f>
        <v>#DIV/0!</v>
      </c>
    </row>
    <row r="354" customFormat="false" ht="23.25" hidden="false" customHeight="false" outlineLevel="0" collapsed="false">
      <c r="A354" s="0" t="n">
        <v>353</v>
      </c>
      <c r="B354" s="0" t="s">
        <v>73</v>
      </c>
      <c r="C354" s="2" t="s">
        <v>37</v>
      </c>
      <c r="D354" s="2" t="s">
        <v>40</v>
      </c>
      <c r="E354" s="35" t="n">
        <v>30</v>
      </c>
      <c r="F354" s="29" t="n">
        <v>135</v>
      </c>
      <c r="G354" s="4" t="n">
        <f aca="false">(F354/E354)*1000</f>
        <v>4500</v>
      </c>
    </row>
    <row r="355" customFormat="false" ht="21" hidden="false" customHeight="false" outlineLevel="0" collapsed="false">
      <c r="A355" s="0" t="n">
        <v>354</v>
      </c>
      <c r="B355" s="0" t="s">
        <v>73</v>
      </c>
      <c r="C355" s="2" t="s">
        <v>37</v>
      </c>
      <c r="D355" s="2" t="s">
        <v>41</v>
      </c>
      <c r="E355" s="5" t="n">
        <v>150</v>
      </c>
      <c r="F355" s="29" t="n">
        <v>1050</v>
      </c>
      <c r="G355" s="4" t="n">
        <f aca="false">(F355/E355)*1000</f>
        <v>7000</v>
      </c>
    </row>
    <row r="356" customFormat="false" ht="21" hidden="false" customHeight="false" outlineLevel="0" collapsed="false">
      <c r="A356" s="0" t="n">
        <v>355</v>
      </c>
      <c r="B356" s="0" t="s">
        <v>73</v>
      </c>
      <c r="C356" s="2" t="s">
        <v>37</v>
      </c>
      <c r="D356" s="2" t="s">
        <v>42</v>
      </c>
      <c r="E356" s="0" t="n">
        <v>0</v>
      </c>
      <c r="F356" s="29" t="n">
        <v>0</v>
      </c>
      <c r="G356" s="4" t="e">
        <f aca="false">(F356/E356)*1000</f>
        <v>#DIV/0!</v>
      </c>
    </row>
    <row r="357" customFormat="false" ht="23.25" hidden="false" customHeight="false" outlineLevel="0" collapsed="false">
      <c r="A357" s="0" t="n">
        <v>356</v>
      </c>
      <c r="B357" s="0" t="s">
        <v>73</v>
      </c>
      <c r="C357" s="2" t="s">
        <v>37</v>
      </c>
      <c r="D357" s="2" t="s">
        <v>43</v>
      </c>
      <c r="E357" s="35" t="n">
        <v>0</v>
      </c>
      <c r="F357" s="29" t="n">
        <v>0</v>
      </c>
      <c r="G357" s="4" t="e">
        <f aca="false">(F357/E357)*1000</f>
        <v>#DIV/0!</v>
      </c>
    </row>
    <row r="358" customFormat="false" ht="21" hidden="false" customHeight="false" outlineLevel="0" collapsed="false">
      <c r="A358" s="0" t="n">
        <v>357</v>
      </c>
      <c r="B358" s="0" t="s">
        <v>73</v>
      </c>
      <c r="C358" s="2" t="s">
        <v>37</v>
      </c>
      <c r="D358" s="2" t="s">
        <v>44</v>
      </c>
      <c r="F358" s="29"/>
      <c r="G358" s="4" t="e">
        <f aca="false">(F358/E358)*1000</f>
        <v>#DIV/0!</v>
      </c>
    </row>
    <row r="359" customFormat="false" ht="23.25" hidden="false" customHeight="false" outlineLevel="0" collapsed="false">
      <c r="A359" s="0" t="n">
        <v>358</v>
      </c>
      <c r="B359" s="0" t="s">
        <v>73</v>
      </c>
      <c r="C359" s="2" t="s">
        <v>37</v>
      </c>
      <c r="D359" s="2" t="s">
        <v>45</v>
      </c>
      <c r="E359" s="34" t="n">
        <v>500</v>
      </c>
      <c r="F359" s="29" t="n">
        <v>32500</v>
      </c>
      <c r="G359" s="4" t="n">
        <f aca="false">(F359/E359)*1000</f>
        <v>65000</v>
      </c>
    </row>
    <row r="360" customFormat="false" ht="42" hidden="false" customHeight="false" outlineLevel="0" collapsed="false">
      <c r="A360" s="0" t="n">
        <v>359</v>
      </c>
      <c r="B360" s="0" t="s">
        <v>73</v>
      </c>
      <c r="C360" s="2" t="s">
        <v>37</v>
      </c>
      <c r="D360" s="2" t="s">
        <v>46</v>
      </c>
      <c r="E360" s="38" t="n">
        <v>0</v>
      </c>
      <c r="F360" s="15" t="n">
        <v>0</v>
      </c>
      <c r="G360" s="4" t="e">
        <f aca="false">(F360/E360)*1000</f>
        <v>#DIV/0!</v>
      </c>
    </row>
    <row r="361" customFormat="false" ht="23.25" hidden="false" customHeight="false" outlineLevel="0" collapsed="false">
      <c r="A361" s="0" t="n">
        <v>360</v>
      </c>
      <c r="B361" s="0" t="s">
        <v>73</v>
      </c>
      <c r="C361" s="2" t="s">
        <v>37</v>
      </c>
      <c r="D361" s="2" t="s">
        <v>47</v>
      </c>
      <c r="E361" s="38" t="n">
        <v>50</v>
      </c>
      <c r="F361" s="29" t="n">
        <v>800</v>
      </c>
      <c r="G361" s="4" t="n">
        <f aca="false">(F361/E361)*1000</f>
        <v>16000</v>
      </c>
    </row>
    <row r="362" customFormat="false" ht="21" hidden="false" customHeight="false" outlineLevel="0" collapsed="false">
      <c r="A362" s="0" t="n">
        <v>361</v>
      </c>
      <c r="B362" s="0" t="s">
        <v>73</v>
      </c>
      <c r="C362" s="2" t="s">
        <v>48</v>
      </c>
      <c r="D362" s="2" t="s">
        <v>49</v>
      </c>
      <c r="E362" s="5"/>
      <c r="F362" s="29"/>
      <c r="G362" s="4" t="e">
        <f aca="false">(F362/E362)*1000</f>
        <v>#DIV/0!</v>
      </c>
      <c r="K362" s="0" t="n">
        <f aca="false">SUBTOTAL(9,K146:K311)</f>
        <v>0</v>
      </c>
    </row>
    <row r="363" customFormat="false" ht="21" hidden="false" customHeight="false" outlineLevel="0" collapsed="false">
      <c r="A363" s="0" t="n">
        <v>362</v>
      </c>
      <c r="B363" s="0" t="s">
        <v>73</v>
      </c>
      <c r="C363" s="2" t="s">
        <v>48</v>
      </c>
      <c r="D363" s="2" t="s">
        <v>50</v>
      </c>
      <c r="E363" s="5" t="n">
        <v>0</v>
      </c>
      <c r="F363" s="29"/>
      <c r="G363" s="4" t="e">
        <f aca="false">(F363/E363)*1000</f>
        <v>#DIV/0!</v>
      </c>
    </row>
    <row r="364" customFormat="false" ht="21" hidden="false" customHeight="false" outlineLevel="0" collapsed="false">
      <c r="A364" s="0" t="n">
        <v>363</v>
      </c>
      <c r="B364" s="0" t="s">
        <v>73</v>
      </c>
      <c r="C364" s="2" t="s">
        <v>48</v>
      </c>
      <c r="D364" s="2" t="s">
        <v>51</v>
      </c>
      <c r="E364" s="5" t="n">
        <v>0</v>
      </c>
      <c r="F364" s="29" t="n">
        <v>0</v>
      </c>
      <c r="G364" s="4" t="e">
        <f aca="false">(F364/E364)*1000</f>
        <v>#DIV/0!</v>
      </c>
    </row>
    <row r="365" customFormat="false" ht="21" hidden="false" customHeight="false" outlineLevel="0" collapsed="false">
      <c r="A365" s="0" t="n">
        <v>364</v>
      </c>
      <c r="B365" s="0" t="s">
        <v>73</v>
      </c>
      <c r="C365" s="2" t="s">
        <v>48</v>
      </c>
      <c r="D365" s="2" t="s">
        <v>52</v>
      </c>
      <c r="E365" s="5" t="n">
        <v>4</v>
      </c>
      <c r="F365" s="29" t="n">
        <v>8</v>
      </c>
      <c r="G365" s="4" t="n">
        <f aca="false">(F365/E365)*1000</f>
        <v>2000</v>
      </c>
    </row>
    <row r="366" customFormat="false" ht="21" hidden="false" customHeight="false" outlineLevel="0" collapsed="false">
      <c r="A366" s="0" t="n">
        <v>365</v>
      </c>
      <c r="B366" s="0" t="s">
        <v>73</v>
      </c>
      <c r="C366" s="2" t="s">
        <v>53</v>
      </c>
      <c r="D366" s="2" t="s">
        <v>54</v>
      </c>
      <c r="E366" s="5"/>
      <c r="F366" s="29"/>
      <c r="G366" s="4" t="e">
        <f aca="false">(F366/E366)*1000</f>
        <v>#DIV/0!</v>
      </c>
    </row>
    <row r="367" customFormat="false" ht="21" hidden="false" customHeight="false" outlineLevel="0" collapsed="false">
      <c r="A367" s="0" t="n">
        <v>366</v>
      </c>
      <c r="B367" s="0" t="s">
        <v>73</v>
      </c>
      <c r="C367" s="2" t="s">
        <v>53</v>
      </c>
      <c r="D367" s="2" t="s">
        <v>55</v>
      </c>
      <c r="E367" s="5"/>
      <c r="F367" s="29"/>
      <c r="G367" s="4" t="e">
        <f aca="false">(F367/E367)*1000</f>
        <v>#DIV/0!</v>
      </c>
    </row>
    <row r="368" customFormat="false" ht="21" hidden="false" customHeight="false" outlineLevel="0" collapsed="false">
      <c r="A368" s="0" t="n">
        <v>367</v>
      </c>
      <c r="B368" s="0" t="s">
        <v>73</v>
      </c>
      <c r="C368" s="2" t="s">
        <v>53</v>
      </c>
      <c r="D368" s="2" t="s">
        <v>56</v>
      </c>
      <c r="E368" s="5"/>
      <c r="F368" s="29"/>
      <c r="G368" s="4" t="e">
        <f aca="false">(F368/E368)*1000</f>
        <v>#DIV/0!</v>
      </c>
    </row>
    <row r="369" customFormat="false" ht="21" hidden="false" customHeight="false" outlineLevel="0" collapsed="false">
      <c r="A369" s="0" t="n">
        <v>368</v>
      </c>
      <c r="B369" s="0" t="s">
        <v>73</v>
      </c>
      <c r="C369" s="2" t="s">
        <v>53</v>
      </c>
      <c r="D369" s="2" t="s">
        <v>57</v>
      </c>
      <c r="E369" s="5"/>
      <c r="F369" s="29"/>
      <c r="G369" s="4" t="e">
        <f aca="false">(F369/E369)*1000</f>
        <v>#DIV/0!</v>
      </c>
    </row>
    <row r="370" customFormat="false" ht="21" hidden="false" customHeight="false" outlineLevel="0" collapsed="false">
      <c r="A370" s="0" t="n">
        <v>369</v>
      </c>
      <c r="B370" s="0" t="s">
        <v>73</v>
      </c>
      <c r="C370" s="2" t="s">
        <v>58</v>
      </c>
      <c r="D370" s="2" t="s">
        <v>59</v>
      </c>
      <c r="E370" s="5" t="n">
        <v>0</v>
      </c>
      <c r="F370" s="29" t="n">
        <v>0</v>
      </c>
      <c r="G370" s="4" t="e">
        <f aca="false">(F370/E370)*1000</f>
        <v>#DIV/0!</v>
      </c>
    </row>
    <row r="371" customFormat="false" ht="21" hidden="false" customHeight="false" outlineLevel="0" collapsed="false">
      <c r="A371" s="0" t="n">
        <v>370</v>
      </c>
      <c r="B371" s="0" t="s">
        <v>73</v>
      </c>
      <c r="C371" s="2" t="s">
        <v>58</v>
      </c>
      <c r="D371" s="2" t="s">
        <v>60</v>
      </c>
      <c r="E371" s="5"/>
      <c r="F371" s="29"/>
      <c r="G371" s="4" t="e">
        <f aca="false">(F371/E371)*1000</f>
        <v>#DIV/0!</v>
      </c>
    </row>
    <row r="372" customFormat="false" ht="21" hidden="false" customHeight="false" outlineLevel="0" collapsed="false">
      <c r="A372" s="0" t="n">
        <v>371</v>
      </c>
      <c r="B372" s="0" t="s">
        <v>73</v>
      </c>
      <c r="C372" s="2" t="s">
        <v>58</v>
      </c>
      <c r="D372" s="2" t="s">
        <v>61</v>
      </c>
      <c r="E372" s="5"/>
      <c r="F372" s="29"/>
      <c r="G372" s="4" t="e">
        <f aca="false">(F372/E372)*1000</f>
        <v>#DIV/0!</v>
      </c>
    </row>
    <row r="373" customFormat="false" ht="21" hidden="false" customHeight="false" outlineLevel="0" collapsed="false">
      <c r="A373" s="0" t="n">
        <v>372</v>
      </c>
      <c r="B373" s="0" t="s">
        <v>73</v>
      </c>
      <c r="C373" s="2" t="s">
        <v>58</v>
      </c>
      <c r="D373" s="2" t="s">
        <v>62</v>
      </c>
      <c r="E373" s="5" t="n">
        <v>200</v>
      </c>
      <c r="F373" s="29" t="n">
        <v>466</v>
      </c>
      <c r="G373" s="4" t="n">
        <f aca="false">(F373/E373)*1000</f>
        <v>2330</v>
      </c>
    </row>
    <row r="374" customFormat="false" ht="21" hidden="false" customHeight="false" outlineLevel="0" collapsed="false">
      <c r="A374" s="0" t="n">
        <v>373</v>
      </c>
      <c r="B374" s="0" t="s">
        <v>73</v>
      </c>
      <c r="C374" s="2" t="s">
        <v>58</v>
      </c>
      <c r="D374" s="2" t="s">
        <v>58</v>
      </c>
      <c r="E374" s="5" t="n">
        <v>600</v>
      </c>
      <c r="F374" s="29" t="n">
        <v>4920</v>
      </c>
      <c r="G374" s="4" t="n">
        <f aca="false">(F374/E374)*1000</f>
        <v>8200</v>
      </c>
    </row>
    <row r="375" customFormat="false" ht="21" hidden="false" customHeight="false" outlineLevel="0" collapsed="false">
      <c r="A375" s="0" t="n">
        <v>374</v>
      </c>
      <c r="B375" s="0" t="s">
        <v>73</v>
      </c>
      <c r="D375" s="2" t="s">
        <v>63</v>
      </c>
      <c r="E375" s="5" t="n">
        <f aca="false">SUM(E326:E374)</f>
        <v>5724</v>
      </c>
      <c r="F375" s="13" t="n">
        <f aca="false">SUM(F326:F374)</f>
        <v>94407</v>
      </c>
      <c r="G375" s="4"/>
    </row>
    <row r="376" customFormat="false" ht="21" hidden="false" customHeight="false" outlineLevel="0" collapsed="false">
      <c r="A376" s="0" t="n">
        <v>375</v>
      </c>
      <c r="B376" s="0" t="s">
        <v>73</v>
      </c>
      <c r="D376" s="2" t="s">
        <v>64</v>
      </c>
      <c r="E376" s="5" t="n">
        <f aca="false">E375-E377</f>
        <v>5269</v>
      </c>
      <c r="F376" s="13" t="n">
        <f aca="false">F375-F377</f>
        <v>94154</v>
      </c>
      <c r="G376" s="4"/>
    </row>
    <row r="377" customFormat="false" ht="21" hidden="false" customHeight="false" outlineLevel="0" collapsed="false">
      <c r="A377" s="0" t="n">
        <v>376</v>
      </c>
      <c r="B377" s="0" t="s">
        <v>73</v>
      </c>
      <c r="D377" s="2" t="s">
        <v>65</v>
      </c>
      <c r="E377" s="5" t="n">
        <f aca="false">SUM(E327,E329,E334,E337,E353,E356)</f>
        <v>455</v>
      </c>
      <c r="F377" s="13" t="n">
        <f aca="false">SUM(F327,F329,F334,F337,F353,F356)</f>
        <v>253</v>
      </c>
      <c r="G377" s="4"/>
    </row>
    <row r="378" customFormat="false" ht="21" hidden="false" customHeight="false" outlineLevel="0" collapsed="false">
      <c r="A378" s="0" t="n">
        <v>377</v>
      </c>
      <c r="B378" s="0" t="s">
        <v>73</v>
      </c>
      <c r="D378" s="2" t="s">
        <v>66</v>
      </c>
      <c r="E378" s="39" t="n">
        <v>7250.3</v>
      </c>
      <c r="F378" s="13"/>
      <c r="G378" s="4"/>
    </row>
    <row r="379" customFormat="false" ht="21" hidden="false" customHeight="false" outlineLevel="0" collapsed="false">
      <c r="A379" s="0" t="n">
        <v>378</v>
      </c>
      <c r="B379" s="0" t="s">
        <v>73</v>
      </c>
      <c r="D379" s="2" t="s">
        <v>67</v>
      </c>
      <c r="E379" s="5" t="n">
        <v>878.6</v>
      </c>
      <c r="F379" s="13"/>
      <c r="G379" s="4"/>
    </row>
    <row r="380" customFormat="false" ht="21.75" hidden="false" customHeight="false" outlineLevel="0" collapsed="false">
      <c r="A380" s="0" t="n">
        <v>379</v>
      </c>
      <c r="B380" s="0" t="s">
        <v>74</v>
      </c>
      <c r="C380" s="2" t="s">
        <v>7</v>
      </c>
      <c r="D380" s="2" t="s">
        <v>8</v>
      </c>
      <c r="E380" s="41" t="n">
        <v>2500</v>
      </c>
      <c r="F380" s="29" t="n">
        <v>6250</v>
      </c>
      <c r="G380" s="4" t="n">
        <f aca="false">(F380/E380)*1000</f>
        <v>2500</v>
      </c>
    </row>
    <row r="381" customFormat="false" ht="21.75" hidden="false" customHeight="false" outlineLevel="0" collapsed="false">
      <c r="A381" s="0" t="n">
        <v>380</v>
      </c>
      <c r="B381" s="0" t="s">
        <v>74</v>
      </c>
      <c r="C381" s="2" t="s">
        <v>7</v>
      </c>
      <c r="D381" s="2" t="s">
        <v>9</v>
      </c>
      <c r="E381" s="40" t="n">
        <v>4600</v>
      </c>
      <c r="F381" s="29" t="n">
        <v>3450</v>
      </c>
      <c r="G381" s="4" t="n">
        <f aca="false">(F381/E381)*1000</f>
        <v>750</v>
      </c>
    </row>
    <row r="382" customFormat="false" ht="23.25" hidden="false" customHeight="false" outlineLevel="0" collapsed="false">
      <c r="A382" s="0" t="n">
        <v>381</v>
      </c>
      <c r="B382" s="0" t="s">
        <v>74</v>
      </c>
      <c r="C382" s="2" t="s">
        <v>7</v>
      </c>
      <c r="D382" s="2" t="s">
        <v>10</v>
      </c>
      <c r="E382" s="35" t="n">
        <v>1300</v>
      </c>
      <c r="F382" s="9" t="n">
        <v>3900</v>
      </c>
      <c r="G382" s="4" t="n">
        <f aca="false">(F382/E382)*1000</f>
        <v>3000</v>
      </c>
    </row>
    <row r="383" customFormat="false" ht="23.25" hidden="false" customHeight="false" outlineLevel="0" collapsed="false">
      <c r="A383" s="0" t="n">
        <v>382</v>
      </c>
      <c r="B383" s="0" t="s">
        <v>74</v>
      </c>
      <c r="C383" s="2" t="s">
        <v>7</v>
      </c>
      <c r="D383" s="2" t="s">
        <v>11</v>
      </c>
      <c r="E383" s="34" t="n">
        <v>4000</v>
      </c>
      <c r="F383" s="9" t="n">
        <v>2400</v>
      </c>
      <c r="G383" s="4" t="n">
        <f aca="false">(F383/E383)*1000</f>
        <v>600</v>
      </c>
    </row>
    <row r="384" customFormat="false" ht="21" hidden="false" customHeight="false" outlineLevel="0" collapsed="false">
      <c r="A384" s="0" t="n">
        <v>383</v>
      </c>
      <c r="B384" s="0" t="s">
        <v>74</v>
      </c>
      <c r="C384" s="2" t="s">
        <v>7</v>
      </c>
      <c r="D384" s="2" t="s">
        <v>12</v>
      </c>
      <c r="F384" s="29" t="n">
        <v>0</v>
      </c>
      <c r="G384" s="4" t="e">
        <f aca="false">(F384/E384)*1000</f>
        <v>#DIV/0!</v>
      </c>
    </row>
    <row r="385" customFormat="false" ht="23.25" hidden="false" customHeight="false" outlineLevel="0" collapsed="false">
      <c r="A385" s="0" t="n">
        <v>384</v>
      </c>
      <c r="B385" s="0" t="s">
        <v>74</v>
      </c>
      <c r="C385" s="2" t="s">
        <v>7</v>
      </c>
      <c r="D385" s="2" t="s">
        <v>13</v>
      </c>
      <c r="E385" s="35" t="n">
        <v>0</v>
      </c>
      <c r="F385" s="9" t="n">
        <v>0</v>
      </c>
      <c r="G385" s="4" t="e">
        <f aca="false">(F385/E385)*1000</f>
        <v>#DIV/0!</v>
      </c>
    </row>
    <row r="386" customFormat="false" ht="23.25" hidden="false" customHeight="false" outlineLevel="0" collapsed="false">
      <c r="A386" s="0" t="n">
        <v>385</v>
      </c>
      <c r="B386" s="0" t="s">
        <v>74</v>
      </c>
      <c r="C386" s="2" t="s">
        <v>7</v>
      </c>
      <c r="D386" s="2" t="s">
        <v>14</v>
      </c>
      <c r="E386" s="35" t="n">
        <v>0</v>
      </c>
      <c r="F386" s="29" t="n">
        <v>0</v>
      </c>
      <c r="G386" s="4" t="e">
        <f aca="false">(F386/E386)*1000</f>
        <v>#DIV/0!</v>
      </c>
    </row>
    <row r="387" customFormat="false" ht="21" hidden="false" customHeight="false" outlineLevel="0" collapsed="false">
      <c r="A387" s="0" t="n">
        <v>386</v>
      </c>
      <c r="B387" s="0" t="s">
        <v>74</v>
      </c>
      <c r="C387" s="2" t="s">
        <v>15</v>
      </c>
      <c r="D387" s="2" t="s">
        <v>16</v>
      </c>
      <c r="E387" s="5"/>
      <c r="F387" s="29"/>
      <c r="G387" s="4"/>
    </row>
    <row r="388" customFormat="false" ht="21" hidden="false" customHeight="false" outlineLevel="0" collapsed="false">
      <c r="A388" s="0" t="n">
        <v>387</v>
      </c>
      <c r="B388" s="0" t="s">
        <v>74</v>
      </c>
      <c r="C388" s="2" t="s">
        <v>15</v>
      </c>
      <c r="D388" s="2" t="s">
        <v>17</v>
      </c>
      <c r="E388" s="5" t="n">
        <v>13</v>
      </c>
      <c r="F388" s="29" t="n">
        <v>6.5</v>
      </c>
      <c r="G388" s="4" t="n">
        <f aca="false">(F388/E388)*1000</f>
        <v>500</v>
      </c>
    </row>
    <row r="389" customFormat="false" ht="21" hidden="false" customHeight="false" outlineLevel="0" collapsed="false">
      <c r="A389" s="0" t="n">
        <v>388</v>
      </c>
      <c r="B389" s="0" t="s">
        <v>74</v>
      </c>
      <c r="C389" s="2" t="s">
        <v>15</v>
      </c>
      <c r="D389" s="2" t="s">
        <v>18</v>
      </c>
      <c r="E389" s="5" t="n">
        <v>300</v>
      </c>
      <c r="F389" s="29" t="n">
        <v>643</v>
      </c>
      <c r="G389" s="4" t="n">
        <f aca="false">(F389/E389)*1000</f>
        <v>2143.33333333333</v>
      </c>
    </row>
    <row r="390" customFormat="false" ht="21" hidden="false" customHeight="false" outlineLevel="0" collapsed="false">
      <c r="A390" s="0" t="n">
        <v>389</v>
      </c>
      <c r="B390" s="0" t="s">
        <v>74</v>
      </c>
      <c r="C390" s="2" t="s">
        <v>15</v>
      </c>
      <c r="D390" s="2" t="s">
        <v>19</v>
      </c>
      <c r="E390" s="5"/>
      <c r="F390" s="29"/>
      <c r="G390" s="4" t="e">
        <f aca="false">(F390/E390)*1000</f>
        <v>#DIV/0!</v>
      </c>
    </row>
    <row r="391" customFormat="false" ht="21" hidden="false" customHeight="false" outlineLevel="0" collapsed="false">
      <c r="A391" s="0" t="n">
        <v>390</v>
      </c>
      <c r="B391" s="0" t="s">
        <v>74</v>
      </c>
      <c r="C391" s="2" t="s">
        <v>15</v>
      </c>
      <c r="D391" s="2" t="s">
        <v>20</v>
      </c>
      <c r="E391" s="5" t="n">
        <v>350</v>
      </c>
      <c r="F391" s="29" t="n">
        <v>175</v>
      </c>
      <c r="G391" s="4" t="n">
        <f aca="false">(F391/E391)*1000</f>
        <v>500</v>
      </c>
    </row>
    <row r="392" customFormat="false" ht="21" hidden="false" customHeight="false" outlineLevel="0" collapsed="false">
      <c r="A392" s="0" t="n">
        <v>391</v>
      </c>
      <c r="B392" s="0" t="s">
        <v>74</v>
      </c>
      <c r="C392" s="2" t="s">
        <v>15</v>
      </c>
      <c r="D392" s="2" t="s">
        <v>21</v>
      </c>
      <c r="E392" s="5"/>
      <c r="F392" s="29"/>
      <c r="G392" s="4" t="e">
        <f aca="false">(F392/E392)*1000</f>
        <v>#DIV/0!</v>
      </c>
    </row>
    <row r="393" customFormat="false" ht="21" hidden="false" customHeight="false" outlineLevel="0" collapsed="false">
      <c r="A393" s="0" t="n">
        <v>392</v>
      </c>
      <c r="B393" s="0" t="s">
        <v>74</v>
      </c>
      <c r="C393" s="2" t="s">
        <v>22</v>
      </c>
      <c r="D393" s="2" t="s">
        <v>23</v>
      </c>
      <c r="E393" s="5" t="n">
        <v>0</v>
      </c>
      <c r="F393" s="29" t="n">
        <v>0</v>
      </c>
      <c r="G393" s="4" t="e">
        <f aca="false">(F393/E393)*1000</f>
        <v>#DIV/0!</v>
      </c>
    </row>
    <row r="394" customFormat="false" ht="21" hidden="false" customHeight="false" outlineLevel="0" collapsed="false">
      <c r="A394" s="0" t="n">
        <v>393</v>
      </c>
      <c r="B394" s="0" t="s">
        <v>74</v>
      </c>
      <c r="C394" s="2" t="s">
        <v>22</v>
      </c>
      <c r="D394" s="2" t="s">
        <v>24</v>
      </c>
      <c r="E394" s="5" t="n">
        <v>0</v>
      </c>
      <c r="F394" s="29" t="n">
        <v>0</v>
      </c>
      <c r="G394" s="4" t="e">
        <f aca="false">(F394/E394)*1000</f>
        <v>#DIV/0!</v>
      </c>
    </row>
    <row r="395" customFormat="false" ht="21" hidden="false" customHeight="false" outlineLevel="0" collapsed="false">
      <c r="A395" s="0" t="n">
        <v>394</v>
      </c>
      <c r="B395" s="0" t="s">
        <v>74</v>
      </c>
      <c r="C395" s="2" t="s">
        <v>22</v>
      </c>
      <c r="D395" s="2" t="s">
        <v>25</v>
      </c>
      <c r="E395" s="5" t="n">
        <v>0</v>
      </c>
      <c r="F395" s="29" t="n">
        <v>0</v>
      </c>
      <c r="G395" s="4" t="e">
        <f aca="false">(F395/E395)*1000</f>
        <v>#DIV/0!</v>
      </c>
    </row>
    <row r="396" customFormat="false" ht="21" hidden="false" customHeight="false" outlineLevel="0" collapsed="false">
      <c r="A396" s="0" t="n">
        <v>395</v>
      </c>
      <c r="B396" s="0" t="s">
        <v>74</v>
      </c>
      <c r="C396" s="2" t="s">
        <v>22</v>
      </c>
      <c r="D396" s="2" t="s">
        <v>26</v>
      </c>
      <c r="E396" s="5" t="n">
        <v>110</v>
      </c>
      <c r="F396" s="29" t="n">
        <v>2860</v>
      </c>
      <c r="G396" s="4" t="n">
        <f aca="false">(F396/E396)*1000</f>
        <v>26000</v>
      </c>
    </row>
    <row r="397" customFormat="false" ht="21" hidden="false" customHeight="false" outlineLevel="0" collapsed="false">
      <c r="A397" s="0" t="n">
        <v>396</v>
      </c>
      <c r="B397" s="0" t="s">
        <v>74</v>
      </c>
      <c r="C397" s="2" t="s">
        <v>22</v>
      </c>
      <c r="D397" s="2" t="s">
        <v>27</v>
      </c>
      <c r="E397" s="5" t="n">
        <v>0</v>
      </c>
      <c r="F397" s="29" t="n">
        <v>0</v>
      </c>
      <c r="G397" s="4" t="e">
        <f aca="false">(F397/E397)*1000</f>
        <v>#DIV/0!</v>
      </c>
    </row>
    <row r="398" customFormat="false" ht="21" hidden="false" customHeight="false" outlineLevel="0" collapsed="false">
      <c r="A398" s="0" t="n">
        <v>397</v>
      </c>
      <c r="B398" s="0" t="s">
        <v>74</v>
      </c>
      <c r="C398" s="2" t="s">
        <v>28</v>
      </c>
      <c r="D398" s="2" t="s">
        <v>29</v>
      </c>
      <c r="E398" s="32" t="n">
        <v>2150</v>
      </c>
      <c r="F398" s="29" t="n">
        <v>53750</v>
      </c>
      <c r="G398" s="4" t="n">
        <f aca="false">(F398/E398)*1000</f>
        <v>25000</v>
      </c>
    </row>
    <row r="399" customFormat="false" ht="21" hidden="false" customHeight="false" outlineLevel="0" collapsed="false">
      <c r="A399" s="0" t="n">
        <v>398</v>
      </c>
      <c r="B399" s="0" t="s">
        <v>74</v>
      </c>
      <c r="C399" s="2" t="s">
        <v>28</v>
      </c>
      <c r="D399" s="2" t="s">
        <v>30</v>
      </c>
      <c r="E399" s="32" t="n">
        <v>90</v>
      </c>
      <c r="F399" s="11" t="n">
        <v>5850</v>
      </c>
      <c r="G399" s="4" t="n">
        <f aca="false">(F399/E399)*1000</f>
        <v>65000</v>
      </c>
    </row>
    <row r="400" customFormat="false" ht="21" hidden="false" customHeight="false" outlineLevel="0" collapsed="false">
      <c r="A400" s="0" t="n">
        <v>399</v>
      </c>
      <c r="B400" s="0" t="s">
        <v>74</v>
      </c>
      <c r="C400" s="2" t="s">
        <v>28</v>
      </c>
      <c r="D400" s="2" t="s">
        <v>31</v>
      </c>
      <c r="E400" s="32" t="n">
        <v>6</v>
      </c>
      <c r="F400" s="29" t="n">
        <v>228</v>
      </c>
      <c r="G400" s="4" t="n">
        <f aca="false">(F400/E400)*1000</f>
        <v>38000</v>
      </c>
    </row>
    <row r="401" customFormat="false" ht="21" hidden="false" customHeight="false" outlineLevel="0" collapsed="false">
      <c r="A401" s="0" t="n">
        <v>400</v>
      </c>
      <c r="B401" s="0" t="s">
        <v>74</v>
      </c>
      <c r="C401" s="2" t="s">
        <v>28</v>
      </c>
      <c r="D401" s="2" t="s">
        <v>32</v>
      </c>
      <c r="E401" s="32"/>
      <c r="F401" s="29" t="n">
        <v>0</v>
      </c>
      <c r="G401" s="4" t="e">
        <f aca="false">(F401/E401)*1000</f>
        <v>#DIV/0!</v>
      </c>
    </row>
    <row r="402" customFormat="false" ht="21" hidden="false" customHeight="false" outlineLevel="0" collapsed="false">
      <c r="A402" s="0" t="n">
        <v>401</v>
      </c>
      <c r="B402" s="0" t="s">
        <v>74</v>
      </c>
      <c r="C402" s="2" t="s">
        <v>28</v>
      </c>
      <c r="D402" s="2" t="s">
        <v>33</v>
      </c>
      <c r="E402" s="5"/>
      <c r="F402" s="29"/>
      <c r="G402" s="4"/>
    </row>
    <row r="403" customFormat="false" ht="21" hidden="false" customHeight="false" outlineLevel="0" collapsed="false">
      <c r="A403" s="0" t="n">
        <v>402</v>
      </c>
      <c r="B403" s="0" t="s">
        <v>74</v>
      </c>
      <c r="C403" s="2" t="s">
        <v>28</v>
      </c>
      <c r="D403" s="2" t="s">
        <v>34</v>
      </c>
      <c r="E403" s="5" t="n">
        <v>110</v>
      </c>
      <c r="F403" s="29" t="n">
        <v>1100</v>
      </c>
      <c r="G403" s="4" t="n">
        <f aca="false">(F403/E403)*1000</f>
        <v>10000</v>
      </c>
    </row>
    <row r="404" customFormat="false" ht="21" hidden="false" customHeight="false" outlineLevel="0" collapsed="false">
      <c r="A404" s="0" t="n">
        <v>403</v>
      </c>
      <c r="B404" s="0" t="s">
        <v>74</v>
      </c>
      <c r="C404" s="2" t="s">
        <v>28</v>
      </c>
      <c r="D404" s="2" t="s">
        <v>35</v>
      </c>
      <c r="E404" s="5"/>
      <c r="F404" s="29" t="n">
        <v>0</v>
      </c>
      <c r="G404" s="4" t="e">
        <f aca="false">(F404/E404)*1000</f>
        <v>#DIV/0!</v>
      </c>
    </row>
    <row r="405" customFormat="false" ht="21" hidden="false" customHeight="false" outlineLevel="0" collapsed="false">
      <c r="A405" s="0" t="n">
        <v>404</v>
      </c>
      <c r="B405" s="0" t="s">
        <v>74</v>
      </c>
      <c r="C405" s="2" t="s">
        <v>28</v>
      </c>
      <c r="D405" s="2" t="s">
        <v>36</v>
      </c>
      <c r="E405" s="5" t="n">
        <v>0</v>
      </c>
      <c r="F405" s="29" t="n">
        <v>0</v>
      </c>
      <c r="G405" s="4" t="e">
        <f aca="false">(F405/E405)*1000</f>
        <v>#DIV/0!</v>
      </c>
    </row>
    <row r="406" customFormat="false" ht="23.25" hidden="false" customHeight="false" outlineLevel="0" collapsed="false">
      <c r="A406" s="0" t="n">
        <v>405</v>
      </c>
      <c r="B406" s="0" t="s">
        <v>74</v>
      </c>
      <c r="C406" s="2" t="s">
        <v>37</v>
      </c>
      <c r="D406" s="2" t="s">
        <v>38</v>
      </c>
      <c r="E406" s="34" t="n">
        <v>1500</v>
      </c>
      <c r="F406" s="29" t="n">
        <v>15000</v>
      </c>
      <c r="G406" s="4" t="n">
        <f aca="false">(F406/E406)*1000</f>
        <v>10000</v>
      </c>
    </row>
    <row r="407" customFormat="false" ht="23.25" hidden="false" customHeight="false" outlineLevel="0" collapsed="false">
      <c r="A407" s="0" t="n">
        <v>406</v>
      </c>
      <c r="B407" s="0" t="s">
        <v>74</v>
      </c>
      <c r="C407" s="2" t="s">
        <v>37</v>
      </c>
      <c r="D407" s="2" t="s">
        <v>39</v>
      </c>
      <c r="E407" s="35" t="n">
        <v>100</v>
      </c>
      <c r="F407" s="29" t="n">
        <v>200</v>
      </c>
      <c r="G407" s="4" t="n">
        <f aca="false">(F407/E407)*1000</f>
        <v>2000</v>
      </c>
    </row>
    <row r="408" customFormat="false" ht="23.25" hidden="false" customHeight="false" outlineLevel="0" collapsed="false">
      <c r="A408" s="0" t="n">
        <v>407</v>
      </c>
      <c r="B408" s="0" t="s">
        <v>74</v>
      </c>
      <c r="C408" s="2" t="s">
        <v>37</v>
      </c>
      <c r="D408" s="2" t="s">
        <v>40</v>
      </c>
      <c r="E408" s="34" t="n">
        <v>250</v>
      </c>
      <c r="F408" s="29" t="n">
        <v>1150</v>
      </c>
      <c r="G408" s="4" t="n">
        <f aca="false">(F408/E408)*1000</f>
        <v>4600</v>
      </c>
    </row>
    <row r="409" customFormat="false" ht="21" hidden="false" customHeight="false" outlineLevel="0" collapsed="false">
      <c r="A409" s="0" t="n">
        <v>408</v>
      </c>
      <c r="B409" s="0" t="s">
        <v>74</v>
      </c>
      <c r="C409" s="2" t="s">
        <v>37</v>
      </c>
      <c r="D409" s="2" t="s">
        <v>41</v>
      </c>
      <c r="E409" s="5" t="n">
        <v>1200</v>
      </c>
      <c r="F409" s="29" t="n">
        <v>10200</v>
      </c>
      <c r="G409" s="4" t="n">
        <f aca="false">(F409/E409)*1000</f>
        <v>8500</v>
      </c>
    </row>
    <row r="410" customFormat="false" ht="21" hidden="false" customHeight="false" outlineLevel="0" collapsed="false">
      <c r="A410" s="0" t="n">
        <v>409</v>
      </c>
      <c r="B410" s="0" t="s">
        <v>74</v>
      </c>
      <c r="C410" s="2" t="s">
        <v>37</v>
      </c>
      <c r="D410" s="2" t="s">
        <v>42</v>
      </c>
      <c r="E410" s="5" t="n">
        <v>50</v>
      </c>
      <c r="F410" s="29" t="n">
        <v>130</v>
      </c>
      <c r="G410" s="4" t="n">
        <f aca="false">(F410/E410)*1000</f>
        <v>2600</v>
      </c>
    </row>
    <row r="411" customFormat="false" ht="23.25" hidden="false" customHeight="false" outlineLevel="0" collapsed="false">
      <c r="A411" s="0" t="n">
        <v>410</v>
      </c>
      <c r="B411" s="0" t="s">
        <v>74</v>
      </c>
      <c r="C411" s="2" t="s">
        <v>37</v>
      </c>
      <c r="D411" s="2" t="s">
        <v>43</v>
      </c>
      <c r="E411" s="35" t="n">
        <v>0</v>
      </c>
      <c r="F411" s="29" t="n">
        <v>0</v>
      </c>
      <c r="G411" s="4" t="e">
        <f aca="false">(F411/E411)*1000</f>
        <v>#DIV/0!</v>
      </c>
    </row>
    <row r="412" customFormat="false" ht="21" hidden="false" customHeight="false" outlineLevel="0" collapsed="false">
      <c r="A412" s="0" t="n">
        <v>411</v>
      </c>
      <c r="B412" s="0" t="s">
        <v>74</v>
      </c>
      <c r="C412" s="2" t="s">
        <v>37</v>
      </c>
      <c r="D412" s="2" t="s">
        <v>44</v>
      </c>
      <c r="E412" s="5"/>
      <c r="F412" s="29" t="n">
        <v>0</v>
      </c>
      <c r="G412" s="4" t="e">
        <f aca="false">(F412/E412)*1000</f>
        <v>#DIV/0!</v>
      </c>
    </row>
    <row r="413" customFormat="false" ht="23.25" hidden="false" customHeight="false" outlineLevel="0" collapsed="false">
      <c r="A413" s="0" t="n">
        <v>412</v>
      </c>
      <c r="B413" s="0" t="s">
        <v>74</v>
      </c>
      <c r="C413" s="2" t="s">
        <v>37</v>
      </c>
      <c r="D413" s="2" t="s">
        <v>45</v>
      </c>
      <c r="E413" s="35" t="n">
        <v>310</v>
      </c>
      <c r="F413" s="29" t="n">
        <v>20150</v>
      </c>
      <c r="G413" s="4" t="n">
        <f aca="false">(F413/E413)*1000</f>
        <v>65000</v>
      </c>
    </row>
    <row r="414" customFormat="false" ht="42" hidden="false" customHeight="false" outlineLevel="0" collapsed="false">
      <c r="A414" s="0" t="n">
        <v>413</v>
      </c>
      <c r="B414" s="0" t="s">
        <v>74</v>
      </c>
      <c r="C414" s="2" t="s">
        <v>37</v>
      </c>
      <c r="D414" s="2" t="s">
        <v>46</v>
      </c>
      <c r="E414" s="38" t="n">
        <v>0</v>
      </c>
      <c r="F414" s="15" t="n">
        <v>0</v>
      </c>
      <c r="G414" s="4" t="e">
        <f aca="false">(F414/E414)*1000</f>
        <v>#DIV/0!</v>
      </c>
    </row>
    <row r="415" customFormat="false" ht="23.25" hidden="false" customHeight="false" outlineLevel="0" collapsed="false">
      <c r="A415" s="0" t="n">
        <v>414</v>
      </c>
      <c r="B415" s="0" t="s">
        <v>74</v>
      </c>
      <c r="C415" s="2" t="s">
        <v>37</v>
      </c>
      <c r="D415" s="2" t="s">
        <v>47</v>
      </c>
      <c r="E415" s="38" t="n">
        <v>220</v>
      </c>
      <c r="F415" s="29" t="n">
        <v>4840</v>
      </c>
      <c r="G415" s="4" t="n">
        <f aca="false">(F415/E415)*1000</f>
        <v>22000</v>
      </c>
    </row>
    <row r="416" customFormat="false" ht="21" hidden="false" customHeight="false" outlineLevel="0" collapsed="false">
      <c r="A416" s="0" t="n">
        <v>415</v>
      </c>
      <c r="B416" s="0" t="s">
        <v>74</v>
      </c>
      <c r="C416" s="2" t="s">
        <v>48</v>
      </c>
      <c r="D416" s="2" t="s">
        <v>49</v>
      </c>
      <c r="E416" s="5"/>
      <c r="F416" s="29" t="n">
        <v>0</v>
      </c>
      <c r="G416" s="4" t="e">
        <f aca="false">(F416/E416)*1000</f>
        <v>#DIV/0!</v>
      </c>
    </row>
    <row r="417" customFormat="false" ht="21" hidden="false" customHeight="false" outlineLevel="0" collapsed="false">
      <c r="A417" s="0" t="n">
        <v>416</v>
      </c>
      <c r="B417" s="0" t="s">
        <v>74</v>
      </c>
      <c r="C417" s="2" t="s">
        <v>48</v>
      </c>
      <c r="D417" s="2" t="s">
        <v>50</v>
      </c>
      <c r="E417" s="5" t="n">
        <v>0</v>
      </c>
      <c r="F417" s="29"/>
      <c r="G417" s="4" t="e">
        <f aca="false">(F417/E417)*1000</f>
        <v>#DIV/0!</v>
      </c>
    </row>
    <row r="418" customFormat="false" ht="21" hidden="false" customHeight="false" outlineLevel="0" collapsed="false">
      <c r="A418" s="0" t="n">
        <v>417</v>
      </c>
      <c r="B418" s="0" t="s">
        <v>74</v>
      </c>
      <c r="C418" s="2" t="s">
        <v>48</v>
      </c>
      <c r="D418" s="2" t="s">
        <v>51</v>
      </c>
      <c r="E418" s="5" t="n">
        <v>0</v>
      </c>
      <c r="F418" s="29" t="n">
        <v>0</v>
      </c>
      <c r="G418" s="4" t="e">
        <f aca="false">(F418/E418)*1000</f>
        <v>#DIV/0!</v>
      </c>
    </row>
    <row r="419" customFormat="false" ht="21" hidden="false" customHeight="false" outlineLevel="0" collapsed="false">
      <c r="A419" s="0" t="n">
        <v>418</v>
      </c>
      <c r="B419" s="0" t="s">
        <v>74</v>
      </c>
      <c r="C419" s="2" t="s">
        <v>48</v>
      </c>
      <c r="D419" s="2" t="s">
        <v>52</v>
      </c>
      <c r="E419" s="5" t="n">
        <v>0</v>
      </c>
      <c r="F419" s="29"/>
      <c r="G419" s="4" t="e">
        <f aca="false">(F419/E419)*1000</f>
        <v>#DIV/0!</v>
      </c>
    </row>
    <row r="420" customFormat="false" ht="21" hidden="false" customHeight="false" outlineLevel="0" collapsed="false">
      <c r="A420" s="0" t="n">
        <v>419</v>
      </c>
      <c r="B420" s="0" t="s">
        <v>74</v>
      </c>
      <c r="C420" s="2" t="s">
        <v>53</v>
      </c>
      <c r="D420" s="2" t="s">
        <v>54</v>
      </c>
      <c r="E420" s="5"/>
      <c r="F420" s="29"/>
      <c r="G420" s="4" t="e">
        <f aca="false">(F420/E420)*1000</f>
        <v>#DIV/0!</v>
      </c>
    </row>
    <row r="421" customFormat="false" ht="21" hidden="false" customHeight="false" outlineLevel="0" collapsed="false">
      <c r="A421" s="0" t="n">
        <v>420</v>
      </c>
      <c r="B421" s="0" t="s">
        <v>74</v>
      </c>
      <c r="C421" s="2" t="s">
        <v>53</v>
      </c>
      <c r="D421" s="2" t="s">
        <v>55</v>
      </c>
      <c r="E421" s="5"/>
      <c r="F421" s="29"/>
      <c r="G421" s="4" t="e">
        <f aca="false">(F421/E421)*1000</f>
        <v>#DIV/0!</v>
      </c>
    </row>
    <row r="422" customFormat="false" ht="21" hidden="false" customHeight="false" outlineLevel="0" collapsed="false">
      <c r="A422" s="0" t="n">
        <v>421</v>
      </c>
      <c r="B422" s="0" t="s">
        <v>74</v>
      </c>
      <c r="C422" s="2" t="s">
        <v>53</v>
      </c>
      <c r="D422" s="2" t="s">
        <v>56</v>
      </c>
      <c r="E422" s="5"/>
      <c r="F422" s="29"/>
      <c r="G422" s="4" t="e">
        <f aca="false">(F422/E422)*1000</f>
        <v>#DIV/0!</v>
      </c>
    </row>
    <row r="423" customFormat="false" ht="21" hidden="false" customHeight="false" outlineLevel="0" collapsed="false">
      <c r="A423" s="0" t="n">
        <v>422</v>
      </c>
      <c r="B423" s="0" t="s">
        <v>74</v>
      </c>
      <c r="C423" s="2" t="s">
        <v>53</v>
      </c>
      <c r="D423" s="2" t="s">
        <v>57</v>
      </c>
      <c r="E423" s="5"/>
      <c r="F423" s="29" t="n">
        <v>0</v>
      </c>
      <c r="G423" s="4" t="e">
        <f aca="false">(F423/E423)*1000</f>
        <v>#DIV/0!</v>
      </c>
    </row>
    <row r="424" customFormat="false" ht="21" hidden="false" customHeight="false" outlineLevel="0" collapsed="false">
      <c r="A424" s="0" t="n">
        <v>423</v>
      </c>
      <c r="B424" s="0" t="s">
        <v>74</v>
      </c>
      <c r="C424" s="2" t="s">
        <v>58</v>
      </c>
      <c r="D424" s="2" t="s">
        <v>59</v>
      </c>
      <c r="E424" s="5" t="n">
        <v>0</v>
      </c>
      <c r="F424" s="29" t="n">
        <v>0</v>
      </c>
      <c r="G424" s="4" t="e">
        <f aca="false">(F424/E424)*1000</f>
        <v>#DIV/0!</v>
      </c>
    </row>
    <row r="425" customFormat="false" ht="21" hidden="false" customHeight="false" outlineLevel="0" collapsed="false">
      <c r="A425" s="0" t="n">
        <v>424</v>
      </c>
      <c r="B425" s="0" t="s">
        <v>74</v>
      </c>
      <c r="C425" s="2" t="s">
        <v>58</v>
      </c>
      <c r="D425" s="2" t="s">
        <v>60</v>
      </c>
      <c r="E425" s="5"/>
      <c r="F425" s="29" t="n">
        <v>0</v>
      </c>
      <c r="G425" s="4" t="e">
        <f aca="false">(F425/E425)*1000</f>
        <v>#DIV/0!</v>
      </c>
    </row>
    <row r="426" customFormat="false" ht="21" hidden="false" customHeight="false" outlineLevel="0" collapsed="false">
      <c r="A426" s="0" t="n">
        <v>425</v>
      </c>
      <c r="B426" s="0" t="s">
        <v>74</v>
      </c>
      <c r="C426" s="2" t="s">
        <v>58</v>
      </c>
      <c r="D426" s="2" t="s">
        <v>61</v>
      </c>
      <c r="E426" s="5"/>
      <c r="F426" s="29" t="n">
        <v>0</v>
      </c>
      <c r="G426" s="4" t="e">
        <f aca="false">(F426/E426)*1000</f>
        <v>#DIV/0!</v>
      </c>
    </row>
    <row r="427" customFormat="false" ht="21" hidden="false" customHeight="false" outlineLevel="0" collapsed="false">
      <c r="A427" s="0" t="n">
        <v>426</v>
      </c>
      <c r="B427" s="0" t="s">
        <v>74</v>
      </c>
      <c r="C427" s="2" t="s">
        <v>58</v>
      </c>
      <c r="D427" s="2" t="s">
        <v>62</v>
      </c>
      <c r="E427" s="5"/>
      <c r="F427" s="29" t="n">
        <v>0</v>
      </c>
      <c r="G427" s="4" t="e">
        <f aca="false">(F427/E427)*1000</f>
        <v>#DIV/0!</v>
      </c>
    </row>
    <row r="428" customFormat="false" ht="21" hidden="false" customHeight="false" outlineLevel="0" collapsed="false">
      <c r="A428" s="0" t="n">
        <v>427</v>
      </c>
      <c r="B428" s="0" t="s">
        <v>74</v>
      </c>
      <c r="C428" s="2" t="s">
        <v>58</v>
      </c>
      <c r="D428" s="2" t="s">
        <v>58</v>
      </c>
      <c r="E428" s="5"/>
      <c r="F428" s="29" t="n">
        <v>0</v>
      </c>
      <c r="G428" s="4" t="e">
        <f aca="false">(F428/E428)*1000</f>
        <v>#DIV/0!</v>
      </c>
    </row>
    <row r="429" customFormat="false" ht="21" hidden="false" customHeight="false" outlineLevel="0" collapsed="false">
      <c r="A429" s="0" t="n">
        <v>428</v>
      </c>
      <c r="B429" s="0" t="s">
        <v>74</v>
      </c>
      <c r="D429" s="2" t="s">
        <v>63</v>
      </c>
      <c r="E429" s="5" t="n">
        <f aca="false">SUM(E380:E428)</f>
        <v>19159</v>
      </c>
      <c r="F429" s="13" t="n">
        <f aca="false">SUM(F380:F428)</f>
        <v>132282.5</v>
      </c>
      <c r="G429" s="4"/>
    </row>
    <row r="430" customFormat="false" ht="21" hidden="false" customHeight="false" outlineLevel="0" collapsed="false">
      <c r="A430" s="0" t="n">
        <v>429</v>
      </c>
      <c r="B430" s="0" t="s">
        <v>74</v>
      </c>
      <c r="D430" s="2" t="s">
        <v>64</v>
      </c>
      <c r="E430" s="5" t="n">
        <f aca="false">E429-E431</f>
        <v>10046</v>
      </c>
      <c r="F430" s="13" t="n">
        <f aca="false">F429-F431</f>
        <v>125921</v>
      </c>
      <c r="G430" s="4"/>
    </row>
    <row r="431" customFormat="false" ht="21" hidden="false" customHeight="false" outlineLevel="0" collapsed="false">
      <c r="A431" s="0" t="n">
        <v>430</v>
      </c>
      <c r="B431" s="0" t="s">
        <v>74</v>
      </c>
      <c r="D431" s="2" t="s">
        <v>65</v>
      </c>
      <c r="E431" s="0" t="n">
        <f aca="false">SUM(E381,E383,E388,E391,E407,E410)</f>
        <v>9113</v>
      </c>
      <c r="F431" s="13" t="n">
        <f aca="false">SUM(F381,F383,F388,F391,F407,F410)</f>
        <v>6361.5</v>
      </c>
      <c r="G431" s="4"/>
    </row>
    <row r="432" customFormat="false" ht="21" hidden="false" customHeight="false" outlineLevel="0" collapsed="false">
      <c r="A432" s="0" t="n">
        <v>431</v>
      </c>
      <c r="B432" s="0" t="s">
        <v>74</v>
      </c>
      <c r="D432" s="2" t="s">
        <v>66</v>
      </c>
      <c r="E432" s="39" t="n">
        <v>5630</v>
      </c>
      <c r="F432" s="13"/>
      <c r="G432" s="4"/>
    </row>
    <row r="433" customFormat="false" ht="21" hidden="false" customHeight="false" outlineLevel="0" collapsed="false">
      <c r="A433" s="0" t="n">
        <v>432</v>
      </c>
      <c r="B433" s="0" t="s">
        <v>74</v>
      </c>
      <c r="D433" s="2" t="s">
        <v>67</v>
      </c>
      <c r="E433" s="5" t="n">
        <v>7566.4</v>
      </c>
      <c r="F433" s="13"/>
      <c r="G433" s="4"/>
    </row>
    <row r="434" customFormat="false" ht="21.75" hidden="false" customHeight="false" outlineLevel="0" collapsed="false">
      <c r="A434" s="0" t="n">
        <v>433</v>
      </c>
      <c r="B434" s="0" t="s">
        <v>75</v>
      </c>
      <c r="C434" s="2" t="s">
        <v>7</v>
      </c>
      <c r="D434" s="2" t="s">
        <v>8</v>
      </c>
      <c r="E434" s="41" t="n">
        <v>510</v>
      </c>
      <c r="F434" s="29" t="n">
        <v>2550</v>
      </c>
      <c r="G434" s="4" t="n">
        <f aca="false">(F434/E434)*1000</f>
        <v>5000</v>
      </c>
    </row>
    <row r="435" customFormat="false" ht="21.75" hidden="false" customHeight="false" outlineLevel="0" collapsed="false">
      <c r="A435" s="0" t="n">
        <v>434</v>
      </c>
      <c r="B435" s="0" t="s">
        <v>75</v>
      </c>
      <c r="C435" s="2" t="s">
        <v>7</v>
      </c>
      <c r="D435" s="2" t="s">
        <v>9</v>
      </c>
      <c r="E435" s="41" t="n">
        <v>0</v>
      </c>
      <c r="F435" s="29" t="n">
        <v>0</v>
      </c>
      <c r="G435" s="4" t="e">
        <f aca="false">(F435/E435)*1000</f>
        <v>#DIV/0!</v>
      </c>
    </row>
    <row r="436" customFormat="false" ht="23.25" hidden="false" customHeight="false" outlineLevel="0" collapsed="false">
      <c r="A436" s="0" t="n">
        <v>435</v>
      </c>
      <c r="B436" s="0" t="s">
        <v>75</v>
      </c>
      <c r="C436" s="2" t="s">
        <v>7</v>
      </c>
      <c r="D436" s="2" t="s">
        <v>10</v>
      </c>
      <c r="E436" s="35" t="n">
        <v>200</v>
      </c>
      <c r="F436" s="9" t="n">
        <v>1040</v>
      </c>
      <c r="G436" s="4" t="n">
        <f aca="false">(F436/E436)*1000</f>
        <v>5200</v>
      </c>
    </row>
    <row r="437" customFormat="false" ht="23.25" hidden="false" customHeight="false" outlineLevel="0" collapsed="false">
      <c r="A437" s="0" t="n">
        <v>436</v>
      </c>
      <c r="B437" s="0" t="s">
        <v>75</v>
      </c>
      <c r="C437" s="2" t="s">
        <v>7</v>
      </c>
      <c r="D437" s="2" t="s">
        <v>11</v>
      </c>
      <c r="E437" s="35" t="n">
        <v>0</v>
      </c>
      <c r="F437" s="9" t="n">
        <v>0</v>
      </c>
      <c r="G437" s="4" t="e">
        <f aca="false">(F437/E437)*1000</f>
        <v>#DIV/0!</v>
      </c>
    </row>
    <row r="438" customFormat="false" ht="21" hidden="false" customHeight="false" outlineLevel="0" collapsed="false">
      <c r="A438" s="0" t="n">
        <v>437</v>
      </c>
      <c r="B438" s="0" t="s">
        <v>75</v>
      </c>
      <c r="C438" s="2" t="s">
        <v>7</v>
      </c>
      <c r="D438" s="2" t="s">
        <v>12</v>
      </c>
      <c r="E438" s="5" t="n">
        <v>40</v>
      </c>
      <c r="F438" s="29" t="n">
        <v>220</v>
      </c>
      <c r="G438" s="4" t="n">
        <f aca="false">(F438/E438)*1000</f>
        <v>5500</v>
      </c>
    </row>
    <row r="439" customFormat="false" ht="23.25" hidden="false" customHeight="false" outlineLevel="0" collapsed="false">
      <c r="A439" s="0" t="n">
        <v>438</v>
      </c>
      <c r="B439" s="0" t="s">
        <v>75</v>
      </c>
      <c r="C439" s="2" t="s">
        <v>7</v>
      </c>
      <c r="D439" s="2" t="s">
        <v>13</v>
      </c>
      <c r="E439" s="35"/>
      <c r="F439" s="9" t="n">
        <v>0</v>
      </c>
      <c r="G439" s="4" t="e">
        <f aca="false">(F439/E439)*1000</f>
        <v>#DIV/0!</v>
      </c>
    </row>
    <row r="440" customFormat="false" ht="23.25" hidden="false" customHeight="false" outlineLevel="0" collapsed="false">
      <c r="A440" s="0" t="n">
        <v>439</v>
      </c>
      <c r="B440" s="0" t="s">
        <v>75</v>
      </c>
      <c r="C440" s="2" t="s">
        <v>7</v>
      </c>
      <c r="D440" s="2" t="s">
        <v>14</v>
      </c>
      <c r="E440" s="35" t="n">
        <v>5</v>
      </c>
      <c r="F440" s="29" t="n">
        <v>10.5</v>
      </c>
      <c r="G440" s="4" t="n">
        <f aca="false">(F440/E440)*1000</f>
        <v>2100</v>
      </c>
    </row>
    <row r="441" customFormat="false" ht="21" hidden="false" customHeight="false" outlineLevel="0" collapsed="false">
      <c r="A441" s="0" t="n">
        <v>440</v>
      </c>
      <c r="B441" s="0" t="s">
        <v>75</v>
      </c>
      <c r="C441" s="2" t="s">
        <v>15</v>
      </c>
      <c r="D441" s="2" t="s">
        <v>16</v>
      </c>
      <c r="E441" s="5"/>
      <c r="F441" s="29"/>
      <c r="G441" s="4"/>
    </row>
    <row r="442" customFormat="false" ht="21" hidden="false" customHeight="false" outlineLevel="0" collapsed="false">
      <c r="A442" s="0" t="n">
        <v>441</v>
      </c>
      <c r="B442" s="0" t="s">
        <v>75</v>
      </c>
      <c r="C442" s="2" t="s">
        <v>15</v>
      </c>
      <c r="D442" s="2" t="s">
        <v>17</v>
      </c>
      <c r="E442" s="5"/>
      <c r="F442" s="29"/>
      <c r="G442" s="4" t="e">
        <f aca="false">(F442/E442)*1000</f>
        <v>#DIV/0!</v>
      </c>
    </row>
    <row r="443" customFormat="false" ht="21" hidden="false" customHeight="false" outlineLevel="0" collapsed="false">
      <c r="A443" s="0" t="n">
        <v>442</v>
      </c>
      <c r="B443" s="0" t="s">
        <v>75</v>
      </c>
      <c r="C443" s="2" t="s">
        <v>15</v>
      </c>
      <c r="D443" s="2" t="s">
        <v>18</v>
      </c>
      <c r="E443" s="5"/>
      <c r="F443" s="42"/>
      <c r="G443" s="4" t="e">
        <f aca="false">(F443/E443)*1000</f>
        <v>#DIV/0!</v>
      </c>
    </row>
    <row r="444" customFormat="false" ht="21" hidden="false" customHeight="false" outlineLevel="0" collapsed="false">
      <c r="A444" s="0" t="n">
        <v>443</v>
      </c>
      <c r="B444" s="0" t="s">
        <v>75</v>
      </c>
      <c r="C444" s="2" t="s">
        <v>15</v>
      </c>
      <c r="D444" s="2" t="s">
        <v>19</v>
      </c>
      <c r="E444" s="5"/>
      <c r="F444" s="29"/>
      <c r="G444" s="4" t="e">
        <f aca="false">(F444/E444)*1000</f>
        <v>#DIV/0!</v>
      </c>
    </row>
    <row r="445" customFormat="false" ht="21" hidden="false" customHeight="false" outlineLevel="0" collapsed="false">
      <c r="A445" s="0" t="n">
        <v>444</v>
      </c>
      <c r="B445" s="0" t="s">
        <v>75</v>
      </c>
      <c r="C445" s="2" t="s">
        <v>15</v>
      </c>
      <c r="D445" s="2" t="s">
        <v>20</v>
      </c>
      <c r="E445" s="5"/>
      <c r="F445" s="29"/>
      <c r="G445" s="4" t="e">
        <f aca="false">(F445/E445)*1000</f>
        <v>#DIV/0!</v>
      </c>
    </row>
    <row r="446" customFormat="false" ht="21" hidden="false" customHeight="false" outlineLevel="0" collapsed="false">
      <c r="A446" s="0" t="n">
        <v>445</v>
      </c>
      <c r="B446" s="0" t="s">
        <v>75</v>
      </c>
      <c r="C446" s="2" t="s">
        <v>15</v>
      </c>
      <c r="D446" s="2" t="s">
        <v>21</v>
      </c>
      <c r="E446" s="5"/>
      <c r="F446" s="29"/>
      <c r="G446" s="4" t="e">
        <f aca="false">(F446/E446)*1000</f>
        <v>#DIV/0!</v>
      </c>
    </row>
    <row r="447" customFormat="false" ht="21" hidden="false" customHeight="false" outlineLevel="0" collapsed="false">
      <c r="A447" s="0" t="n">
        <v>446</v>
      </c>
      <c r="B447" s="0" t="s">
        <v>75</v>
      </c>
      <c r="C447" s="2" t="s">
        <v>22</v>
      </c>
      <c r="D447" s="2" t="s">
        <v>23</v>
      </c>
      <c r="E447" s="5" t="n">
        <v>0</v>
      </c>
      <c r="F447" s="42" t="n">
        <v>0</v>
      </c>
      <c r="G447" s="4" t="e">
        <f aca="false">(F447/E447)*1000</f>
        <v>#DIV/0!</v>
      </c>
    </row>
    <row r="448" customFormat="false" ht="21" hidden="false" customHeight="false" outlineLevel="0" collapsed="false">
      <c r="A448" s="0" t="n">
        <v>447</v>
      </c>
      <c r="B448" s="0" t="s">
        <v>75</v>
      </c>
      <c r="C448" s="2" t="s">
        <v>22</v>
      </c>
      <c r="D448" s="2" t="s">
        <v>24</v>
      </c>
      <c r="E448" s="5" t="n">
        <v>0</v>
      </c>
      <c r="F448" s="42" t="n">
        <v>0</v>
      </c>
      <c r="G448" s="4" t="e">
        <f aca="false">(F448/E448)*1000</f>
        <v>#DIV/0!</v>
      </c>
    </row>
    <row r="449" customFormat="false" ht="21" hidden="false" customHeight="false" outlineLevel="0" collapsed="false">
      <c r="A449" s="0" t="n">
        <v>448</v>
      </c>
      <c r="B449" s="0" t="s">
        <v>75</v>
      </c>
      <c r="C449" s="2" t="s">
        <v>22</v>
      </c>
      <c r="D449" s="2" t="s">
        <v>25</v>
      </c>
      <c r="E449" s="5" t="n">
        <v>0</v>
      </c>
      <c r="F449" s="29" t="n">
        <v>0</v>
      </c>
      <c r="G449" s="4" t="e">
        <f aca="false">(F449/E449)*1000</f>
        <v>#DIV/0!</v>
      </c>
    </row>
    <row r="450" customFormat="false" ht="21" hidden="false" customHeight="false" outlineLevel="0" collapsed="false">
      <c r="A450" s="0" t="n">
        <v>449</v>
      </c>
      <c r="B450" s="0" t="s">
        <v>75</v>
      </c>
      <c r="C450" s="2" t="s">
        <v>22</v>
      </c>
      <c r="D450" s="2" t="s">
        <v>26</v>
      </c>
      <c r="E450" s="5" t="n">
        <v>9</v>
      </c>
      <c r="F450" s="29" t="n">
        <v>252</v>
      </c>
      <c r="G450" s="4" t="n">
        <f aca="false">(F450/E450)*1000</f>
        <v>28000</v>
      </c>
    </row>
    <row r="451" customFormat="false" ht="21" hidden="false" customHeight="false" outlineLevel="0" collapsed="false">
      <c r="A451" s="0" t="n">
        <v>450</v>
      </c>
      <c r="B451" s="0" t="s">
        <v>75</v>
      </c>
      <c r="C451" s="2" t="s">
        <v>22</v>
      </c>
      <c r="D451" s="2" t="s">
        <v>27</v>
      </c>
      <c r="E451" s="5" t="n">
        <v>30</v>
      </c>
      <c r="F451" s="13" t="n">
        <v>300</v>
      </c>
      <c r="G451" s="4" t="n">
        <f aca="false">(F451/E451)*1000</f>
        <v>10000</v>
      </c>
    </row>
    <row r="452" customFormat="false" ht="21" hidden="false" customHeight="false" outlineLevel="0" collapsed="false">
      <c r="A452" s="0" t="n">
        <v>451</v>
      </c>
      <c r="B452" s="0" t="s">
        <v>75</v>
      </c>
      <c r="C452" s="2" t="s">
        <v>28</v>
      </c>
      <c r="D452" s="2" t="s">
        <v>29</v>
      </c>
      <c r="E452" s="11" t="n">
        <v>550</v>
      </c>
      <c r="F452" s="13" t="n">
        <v>23100</v>
      </c>
      <c r="G452" s="4" t="n">
        <f aca="false">(F452/E452)*1000</f>
        <v>42000</v>
      </c>
    </row>
    <row r="453" customFormat="false" ht="21" hidden="false" customHeight="false" outlineLevel="0" collapsed="false">
      <c r="A453" s="0" t="n">
        <v>452</v>
      </c>
      <c r="B453" s="0" t="s">
        <v>75</v>
      </c>
      <c r="C453" s="2" t="s">
        <v>28</v>
      </c>
      <c r="D453" s="2" t="s">
        <v>30</v>
      </c>
      <c r="E453" s="11" t="n">
        <v>60</v>
      </c>
      <c r="F453" s="11" t="n">
        <v>3900</v>
      </c>
      <c r="G453" s="4" t="n">
        <f aca="false">(F453/E453)*1000</f>
        <v>65000</v>
      </c>
    </row>
    <row r="454" customFormat="false" ht="21" hidden="false" customHeight="false" outlineLevel="0" collapsed="false">
      <c r="A454" s="0" t="n">
        <v>453</v>
      </c>
      <c r="B454" s="0" t="s">
        <v>75</v>
      </c>
      <c r="C454" s="2" t="s">
        <v>28</v>
      </c>
      <c r="D454" s="2" t="s">
        <v>31</v>
      </c>
      <c r="E454" s="11" t="n">
        <v>38</v>
      </c>
      <c r="F454" s="13" t="n">
        <v>1406</v>
      </c>
      <c r="G454" s="4" t="n">
        <f aca="false">(F454/E454)*1000</f>
        <v>37000</v>
      </c>
    </row>
    <row r="455" customFormat="false" ht="21" hidden="false" customHeight="false" outlineLevel="0" collapsed="false">
      <c r="A455" s="0" t="n">
        <v>454</v>
      </c>
      <c r="B455" s="0" t="s">
        <v>75</v>
      </c>
      <c r="C455" s="2" t="s">
        <v>28</v>
      </c>
      <c r="D455" s="2" t="s">
        <v>32</v>
      </c>
      <c r="E455" s="11" t="n">
        <v>20</v>
      </c>
      <c r="F455" s="13" t="n">
        <v>600</v>
      </c>
      <c r="G455" s="4" t="n">
        <f aca="false">(F455/E455)*1000</f>
        <v>30000</v>
      </c>
    </row>
    <row r="456" customFormat="false" ht="21" hidden="false" customHeight="false" outlineLevel="0" collapsed="false">
      <c r="A456" s="0" t="n">
        <v>455</v>
      </c>
      <c r="B456" s="0" t="s">
        <v>75</v>
      </c>
      <c r="C456" s="2" t="s">
        <v>28</v>
      </c>
      <c r="D456" s="2" t="s">
        <v>33</v>
      </c>
      <c r="E456" s="23" t="n">
        <v>10</v>
      </c>
      <c r="F456" s="13" t="n">
        <v>8</v>
      </c>
      <c r="G456" s="4" t="n">
        <v>800</v>
      </c>
    </row>
    <row r="457" customFormat="false" ht="21" hidden="false" customHeight="false" outlineLevel="0" collapsed="false">
      <c r="A457" s="0" t="n">
        <v>456</v>
      </c>
      <c r="B457" s="0" t="s">
        <v>75</v>
      </c>
      <c r="C457" s="2" t="s">
        <v>28</v>
      </c>
      <c r="D457" s="2" t="s">
        <v>34</v>
      </c>
      <c r="E457" s="23" t="n">
        <v>3</v>
      </c>
      <c r="F457" s="13" t="n">
        <v>30</v>
      </c>
      <c r="G457" s="4" t="n">
        <f aca="false">(F457/E457)*1000</f>
        <v>10000</v>
      </c>
    </row>
    <row r="458" customFormat="false" ht="21" hidden="false" customHeight="false" outlineLevel="0" collapsed="false">
      <c r="A458" s="0" t="n">
        <v>457</v>
      </c>
      <c r="B458" s="0" t="s">
        <v>75</v>
      </c>
      <c r="C458" s="2" t="s">
        <v>28</v>
      </c>
      <c r="D458" s="2" t="s">
        <v>35</v>
      </c>
      <c r="E458" s="23"/>
      <c r="F458" s="13" t="n">
        <v>0</v>
      </c>
      <c r="G458" s="4" t="e">
        <f aca="false">(F458/E458)*1000</f>
        <v>#DIV/0!</v>
      </c>
    </row>
    <row r="459" customFormat="false" ht="21" hidden="false" customHeight="false" outlineLevel="0" collapsed="false">
      <c r="A459" s="0" t="n">
        <v>458</v>
      </c>
      <c r="B459" s="0" t="s">
        <v>75</v>
      </c>
      <c r="C459" s="2" t="s">
        <v>28</v>
      </c>
      <c r="D459" s="2" t="s">
        <v>36</v>
      </c>
      <c r="E459" s="23" t="n">
        <v>32</v>
      </c>
      <c r="F459" s="13" t="n">
        <v>896</v>
      </c>
      <c r="G459" s="4" t="n">
        <f aca="false">(F459/E459)*1000</f>
        <v>28000</v>
      </c>
    </row>
    <row r="460" customFormat="false" ht="23.25" hidden="false" customHeight="false" outlineLevel="0" collapsed="false">
      <c r="A460" s="0" t="n">
        <v>459</v>
      </c>
      <c r="B460" s="0" t="s">
        <v>75</v>
      </c>
      <c r="C460" s="2" t="s">
        <v>37</v>
      </c>
      <c r="D460" s="2" t="s">
        <v>38</v>
      </c>
      <c r="E460" s="9" t="n">
        <v>350</v>
      </c>
      <c r="F460" s="42" t="n">
        <v>4550</v>
      </c>
      <c r="G460" s="4" t="n">
        <f aca="false">(F460/E460)*1000</f>
        <v>13000</v>
      </c>
    </row>
    <row r="461" customFormat="false" ht="23.25" hidden="false" customHeight="false" outlineLevel="0" collapsed="false">
      <c r="A461" s="0" t="n">
        <v>460</v>
      </c>
      <c r="B461" s="0" t="s">
        <v>75</v>
      </c>
      <c r="C461" s="2" t="s">
        <v>37</v>
      </c>
      <c r="D461" s="2" t="s">
        <v>39</v>
      </c>
      <c r="E461" s="9" t="n">
        <v>0</v>
      </c>
      <c r="F461" s="29" t="n">
        <v>0</v>
      </c>
      <c r="G461" s="4" t="e">
        <f aca="false">(F461/E461)*1000</f>
        <v>#DIV/0!</v>
      </c>
    </row>
    <row r="462" customFormat="false" ht="23.25" hidden="false" customHeight="false" outlineLevel="0" collapsed="false">
      <c r="A462" s="0" t="n">
        <v>461</v>
      </c>
      <c r="B462" s="0" t="s">
        <v>75</v>
      </c>
      <c r="C462" s="2" t="s">
        <v>37</v>
      </c>
      <c r="D462" s="2" t="s">
        <v>40</v>
      </c>
      <c r="E462" s="9" t="n">
        <v>80</v>
      </c>
      <c r="F462" s="29" t="n">
        <v>464</v>
      </c>
      <c r="G462" s="4" t="n">
        <f aca="false">(F462/E462)*1000</f>
        <v>5800</v>
      </c>
    </row>
    <row r="463" customFormat="false" ht="21" hidden="false" customHeight="false" outlineLevel="0" collapsed="false">
      <c r="A463" s="0" t="n">
        <v>462</v>
      </c>
      <c r="B463" s="0" t="s">
        <v>75</v>
      </c>
      <c r="C463" s="2" t="s">
        <v>37</v>
      </c>
      <c r="D463" s="2" t="s">
        <v>41</v>
      </c>
      <c r="E463" s="23" t="n">
        <v>0</v>
      </c>
      <c r="F463" s="42" t="n">
        <v>0</v>
      </c>
      <c r="G463" s="4" t="e">
        <f aca="false">(F463/E463)*1000</f>
        <v>#DIV/0!</v>
      </c>
    </row>
    <row r="464" customFormat="false" ht="21" hidden="false" customHeight="false" outlineLevel="0" collapsed="false">
      <c r="A464" s="0" t="n">
        <v>463</v>
      </c>
      <c r="B464" s="0" t="s">
        <v>75</v>
      </c>
      <c r="C464" s="2" t="s">
        <v>37</v>
      </c>
      <c r="D464" s="2" t="s">
        <v>42</v>
      </c>
      <c r="E464" s="23" t="n">
        <v>0</v>
      </c>
      <c r="F464" s="29" t="n">
        <v>0</v>
      </c>
      <c r="G464" s="4" t="e">
        <f aca="false">(F464/E464)*1000</f>
        <v>#DIV/0!</v>
      </c>
    </row>
    <row r="465" customFormat="false" ht="23.25" hidden="false" customHeight="false" outlineLevel="0" collapsed="false">
      <c r="A465" s="0" t="n">
        <v>464</v>
      </c>
      <c r="B465" s="0" t="s">
        <v>75</v>
      </c>
      <c r="C465" s="2" t="s">
        <v>37</v>
      </c>
      <c r="D465" s="2" t="s">
        <v>43</v>
      </c>
      <c r="E465" s="9" t="n">
        <v>0</v>
      </c>
      <c r="F465" s="29" t="n">
        <v>0</v>
      </c>
      <c r="G465" s="4" t="e">
        <f aca="false">(F465/E465)*1000</f>
        <v>#DIV/0!</v>
      </c>
    </row>
    <row r="466" customFormat="false" ht="21" hidden="false" customHeight="false" outlineLevel="0" collapsed="false">
      <c r="A466" s="0" t="n">
        <v>465</v>
      </c>
      <c r="B466" s="0" t="s">
        <v>75</v>
      </c>
      <c r="C466" s="2" t="s">
        <v>37</v>
      </c>
      <c r="D466" s="2" t="s">
        <v>44</v>
      </c>
      <c r="E466" s="23"/>
      <c r="F466" s="29"/>
      <c r="G466" s="4" t="e">
        <f aca="false">(F466/E466)*1000</f>
        <v>#DIV/0!</v>
      </c>
    </row>
    <row r="467" customFormat="false" ht="23.25" hidden="false" customHeight="false" outlineLevel="0" collapsed="false">
      <c r="A467" s="0" t="n">
        <v>466</v>
      </c>
      <c r="B467" s="0" t="s">
        <v>75</v>
      </c>
      <c r="C467" s="2" t="s">
        <v>37</v>
      </c>
      <c r="D467" s="2" t="s">
        <v>45</v>
      </c>
      <c r="E467" s="9" t="n">
        <v>190</v>
      </c>
      <c r="F467" s="42" t="n">
        <v>11400</v>
      </c>
      <c r="G467" s="4" t="n">
        <f aca="false">(F467/E467)*1000</f>
        <v>60000</v>
      </c>
    </row>
    <row r="468" customFormat="false" ht="42" hidden="false" customHeight="false" outlineLevel="0" collapsed="false">
      <c r="A468" s="0" t="n">
        <v>467</v>
      </c>
      <c r="B468" s="0" t="s">
        <v>75</v>
      </c>
      <c r="C468" s="2" t="s">
        <v>37</v>
      </c>
      <c r="D468" s="2" t="s">
        <v>46</v>
      </c>
      <c r="E468" s="15" t="n">
        <v>50</v>
      </c>
      <c r="F468" s="15" t="n">
        <v>2150</v>
      </c>
      <c r="G468" s="4" t="n">
        <f aca="false">(F468/E468)*1000</f>
        <v>43000</v>
      </c>
    </row>
    <row r="469" customFormat="false" ht="23.25" hidden="false" customHeight="false" outlineLevel="0" collapsed="false">
      <c r="A469" s="0" t="n">
        <v>468</v>
      </c>
      <c r="B469" s="0" t="s">
        <v>75</v>
      </c>
      <c r="C469" s="2" t="s">
        <v>37</v>
      </c>
      <c r="D469" s="2" t="s">
        <v>47</v>
      </c>
      <c r="E469" s="15" t="n">
        <v>5</v>
      </c>
      <c r="F469" s="29" t="n">
        <v>125</v>
      </c>
      <c r="G469" s="4" t="n">
        <f aca="false">(F469/E469)*1000</f>
        <v>25000</v>
      </c>
    </row>
    <row r="470" customFormat="false" ht="21" hidden="false" customHeight="false" outlineLevel="0" collapsed="false">
      <c r="A470" s="0" t="n">
        <v>469</v>
      </c>
      <c r="B470" s="0" t="s">
        <v>75</v>
      </c>
      <c r="C470" s="2" t="s">
        <v>48</v>
      </c>
      <c r="D470" s="2" t="s">
        <v>49</v>
      </c>
      <c r="E470" s="23"/>
      <c r="F470" s="29"/>
      <c r="G470" s="4" t="e">
        <f aca="false">(F470/E470)*1000</f>
        <v>#DIV/0!</v>
      </c>
    </row>
    <row r="471" customFormat="false" ht="21" hidden="false" customHeight="false" outlineLevel="0" collapsed="false">
      <c r="A471" s="0" t="n">
        <v>470</v>
      </c>
      <c r="B471" s="0" t="s">
        <v>75</v>
      </c>
      <c r="C471" s="2" t="s">
        <v>48</v>
      </c>
      <c r="D471" s="2" t="s">
        <v>50</v>
      </c>
      <c r="E471" s="23" t="n">
        <v>0</v>
      </c>
      <c r="F471" s="29"/>
      <c r="G471" s="4" t="e">
        <f aca="false">(F471/E471)*1000</f>
        <v>#DIV/0!</v>
      </c>
    </row>
    <row r="472" customFormat="false" ht="21" hidden="false" customHeight="false" outlineLevel="0" collapsed="false">
      <c r="A472" s="0" t="n">
        <v>471</v>
      </c>
      <c r="B472" s="0" t="s">
        <v>75</v>
      </c>
      <c r="C472" s="2" t="s">
        <v>48</v>
      </c>
      <c r="D472" s="2" t="s">
        <v>51</v>
      </c>
      <c r="E472" s="23" t="n">
        <v>0</v>
      </c>
      <c r="F472" s="29" t="n">
        <v>0</v>
      </c>
      <c r="G472" s="4" t="e">
        <f aca="false">(F472/E472)*1000</f>
        <v>#DIV/0!</v>
      </c>
    </row>
    <row r="473" customFormat="false" ht="21" hidden="false" customHeight="false" outlineLevel="0" collapsed="false">
      <c r="A473" s="0" t="n">
        <v>472</v>
      </c>
      <c r="B473" s="0" t="s">
        <v>75</v>
      </c>
      <c r="C473" s="2" t="s">
        <v>48</v>
      </c>
      <c r="D473" s="2" t="s">
        <v>52</v>
      </c>
      <c r="E473" s="23" t="n">
        <v>2</v>
      </c>
      <c r="F473" s="29" t="n">
        <v>2.7</v>
      </c>
      <c r="G473" s="4" t="n">
        <f aca="false">(F473/E473)*1000</f>
        <v>1350</v>
      </c>
    </row>
    <row r="474" customFormat="false" ht="21" hidden="false" customHeight="false" outlineLevel="0" collapsed="false">
      <c r="A474" s="0" t="n">
        <v>473</v>
      </c>
      <c r="B474" s="0" t="s">
        <v>75</v>
      </c>
      <c r="C474" s="2" t="s">
        <v>53</v>
      </c>
      <c r="D474" s="2" t="s">
        <v>54</v>
      </c>
      <c r="E474" s="23"/>
      <c r="F474" s="29"/>
      <c r="G474" s="4" t="e">
        <f aca="false">(F474/E474)*1000</f>
        <v>#DIV/0!</v>
      </c>
    </row>
    <row r="475" customFormat="false" ht="21" hidden="false" customHeight="false" outlineLevel="0" collapsed="false">
      <c r="A475" s="0" t="n">
        <v>474</v>
      </c>
      <c r="B475" s="0" t="s">
        <v>75</v>
      </c>
      <c r="C475" s="2" t="s">
        <v>53</v>
      </c>
      <c r="D475" s="2" t="s">
        <v>55</v>
      </c>
      <c r="E475" s="23" t="n">
        <v>150</v>
      </c>
      <c r="F475" s="42" t="n">
        <v>219</v>
      </c>
      <c r="G475" s="4" t="n">
        <f aca="false">(F475/E475)*1000</f>
        <v>1460</v>
      </c>
    </row>
    <row r="476" customFormat="false" ht="21" hidden="false" customHeight="false" outlineLevel="0" collapsed="false">
      <c r="A476" s="0" t="n">
        <v>475</v>
      </c>
      <c r="B476" s="0" t="s">
        <v>75</v>
      </c>
      <c r="C476" s="2" t="s">
        <v>53</v>
      </c>
      <c r="D476" s="2" t="s">
        <v>56</v>
      </c>
      <c r="E476" s="23"/>
      <c r="F476" s="29"/>
      <c r="G476" s="4" t="e">
        <f aca="false">(F476/E476)*1000</f>
        <v>#DIV/0!</v>
      </c>
    </row>
    <row r="477" customFormat="false" ht="21" hidden="false" customHeight="false" outlineLevel="0" collapsed="false">
      <c r="A477" s="0" t="n">
        <v>476</v>
      </c>
      <c r="B477" s="0" t="s">
        <v>75</v>
      </c>
      <c r="C477" s="2" t="s">
        <v>53</v>
      </c>
      <c r="D477" s="2" t="s">
        <v>57</v>
      </c>
      <c r="E477" s="23"/>
      <c r="F477" s="29"/>
      <c r="G477" s="4" t="e">
        <f aca="false">(F477/E477)*1000</f>
        <v>#DIV/0!</v>
      </c>
    </row>
    <row r="478" customFormat="false" ht="21" hidden="false" customHeight="false" outlineLevel="0" collapsed="false">
      <c r="A478" s="0" t="n">
        <v>477</v>
      </c>
      <c r="B478" s="0" t="s">
        <v>75</v>
      </c>
      <c r="C478" s="2" t="s">
        <v>58</v>
      </c>
      <c r="D478" s="2" t="s">
        <v>59</v>
      </c>
      <c r="E478" s="23" t="n">
        <v>0</v>
      </c>
      <c r="F478" s="29" t="n">
        <v>0</v>
      </c>
      <c r="G478" s="4" t="e">
        <f aca="false">(F478/E478)*1000</f>
        <v>#DIV/0!</v>
      </c>
    </row>
    <row r="479" customFormat="false" ht="21" hidden="false" customHeight="false" outlineLevel="0" collapsed="false">
      <c r="A479" s="0" t="n">
        <v>478</v>
      </c>
      <c r="B479" s="0" t="s">
        <v>75</v>
      </c>
      <c r="C479" s="2" t="s">
        <v>58</v>
      </c>
      <c r="D479" s="2" t="s">
        <v>60</v>
      </c>
      <c r="E479" s="23"/>
      <c r="F479" s="29"/>
      <c r="G479" s="4" t="e">
        <f aca="false">(F479/E479)*1000</f>
        <v>#DIV/0!</v>
      </c>
    </row>
    <row r="480" customFormat="false" ht="21" hidden="false" customHeight="false" outlineLevel="0" collapsed="false">
      <c r="A480" s="0" t="n">
        <v>479</v>
      </c>
      <c r="B480" s="0" t="s">
        <v>75</v>
      </c>
      <c r="C480" s="2" t="s">
        <v>58</v>
      </c>
      <c r="D480" s="2" t="s">
        <v>61</v>
      </c>
      <c r="E480" s="23"/>
      <c r="F480" s="29"/>
      <c r="G480" s="4" t="e">
        <f aca="false">(F480/E480)*1000</f>
        <v>#DIV/0!</v>
      </c>
    </row>
    <row r="481" customFormat="false" ht="21" hidden="false" customHeight="false" outlineLevel="0" collapsed="false">
      <c r="A481" s="0" t="n">
        <v>480</v>
      </c>
      <c r="B481" s="0" t="s">
        <v>75</v>
      </c>
      <c r="C481" s="2" t="s">
        <v>58</v>
      </c>
      <c r="D481" s="2" t="s">
        <v>62</v>
      </c>
      <c r="E481" s="23"/>
      <c r="F481" s="29"/>
      <c r="G481" s="4" t="e">
        <f aca="false">(F481/E481)*1000</f>
        <v>#DIV/0!</v>
      </c>
    </row>
    <row r="482" customFormat="false" ht="21" hidden="false" customHeight="false" outlineLevel="0" collapsed="false">
      <c r="A482" s="0" t="n">
        <v>481</v>
      </c>
      <c r="B482" s="0" t="s">
        <v>75</v>
      </c>
      <c r="C482" s="2" t="s">
        <v>58</v>
      </c>
      <c r="D482" s="2" t="s">
        <v>58</v>
      </c>
      <c r="E482" s="23"/>
      <c r="F482" s="29"/>
      <c r="G482" s="4" t="e">
        <f aca="false">(F482/E482)*1000</f>
        <v>#DIV/0!</v>
      </c>
    </row>
    <row r="483" customFormat="false" ht="21" hidden="false" customHeight="false" outlineLevel="0" collapsed="false">
      <c r="A483" s="0" t="n">
        <v>482</v>
      </c>
      <c r="B483" s="0" t="s">
        <v>75</v>
      </c>
      <c r="D483" s="2" t="s">
        <v>63</v>
      </c>
      <c r="E483" s="23" t="n">
        <f aca="false">SUM(E434:E482)</f>
        <v>2334</v>
      </c>
      <c r="F483" s="13" t="n">
        <f aca="false">SUM(F434:F482)</f>
        <v>53223.2</v>
      </c>
      <c r="G483" s="4"/>
    </row>
    <row r="484" customFormat="false" ht="21" hidden="false" customHeight="false" outlineLevel="0" collapsed="false">
      <c r="A484" s="0" t="n">
        <v>483</v>
      </c>
      <c r="B484" s="0" t="s">
        <v>75</v>
      </c>
      <c r="D484" s="2" t="s">
        <v>64</v>
      </c>
      <c r="E484" s="23" t="n">
        <f aca="false">E483-E485</f>
        <v>2334</v>
      </c>
      <c r="F484" s="13" t="n">
        <f aca="false">F483-F485</f>
        <v>53223.2</v>
      </c>
      <c r="G484" s="4"/>
    </row>
    <row r="485" customFormat="false" ht="21" hidden="false" customHeight="false" outlineLevel="0" collapsed="false">
      <c r="A485" s="0" t="n">
        <v>484</v>
      </c>
      <c r="B485" s="0" t="s">
        <v>75</v>
      </c>
      <c r="D485" s="2" t="s">
        <v>65</v>
      </c>
      <c r="E485" s="23" t="n">
        <f aca="false">SUM(E435,E437,E442,E445,E461,E464)</f>
        <v>0</v>
      </c>
      <c r="F485" s="13" t="n">
        <f aca="false">SUM(F435,F437,F442,F445,F461,F464)</f>
        <v>0</v>
      </c>
      <c r="G485" s="4"/>
    </row>
    <row r="486" customFormat="false" ht="21" hidden="false" customHeight="false" outlineLevel="0" collapsed="false">
      <c r="A486" s="0" t="n">
        <v>485</v>
      </c>
      <c r="B486" s="0" t="s">
        <v>75</v>
      </c>
      <c r="D486" s="2" t="s">
        <v>66</v>
      </c>
      <c r="E486" s="23" t="n">
        <v>2964</v>
      </c>
      <c r="F486" s="13"/>
      <c r="G486" s="4"/>
    </row>
    <row r="487" customFormat="false" ht="21" hidden="false" customHeight="false" outlineLevel="0" collapsed="false">
      <c r="A487" s="0" t="n">
        <v>486</v>
      </c>
      <c r="B487" s="0" t="s">
        <v>75</v>
      </c>
      <c r="D487" s="2" t="s">
        <v>67</v>
      </c>
      <c r="E487" s="23"/>
      <c r="F487" s="13"/>
      <c r="G487" s="4"/>
    </row>
    <row r="488" customFormat="false" ht="21.75" hidden="false" customHeight="false" outlineLevel="0" collapsed="false">
      <c r="A488" s="0" t="n">
        <v>487</v>
      </c>
      <c r="B488" s="0" t="s">
        <v>76</v>
      </c>
      <c r="C488" s="2" t="s">
        <v>7</v>
      </c>
      <c r="D488" s="2" t="s">
        <v>8</v>
      </c>
      <c r="E488" s="3" t="n">
        <v>600</v>
      </c>
      <c r="F488" s="43" t="n">
        <v>2160</v>
      </c>
      <c r="G488" s="4" t="n">
        <f aca="false">(F488/E488)*1000</f>
        <v>3600</v>
      </c>
    </row>
    <row r="489" customFormat="false" ht="21.75" hidden="false" customHeight="false" outlineLevel="0" collapsed="false">
      <c r="A489" s="0" t="n">
        <v>488</v>
      </c>
      <c r="B489" s="0" t="s">
        <v>76</v>
      </c>
      <c r="C489" s="2" t="s">
        <v>7</v>
      </c>
      <c r="D489" s="2" t="s">
        <v>9</v>
      </c>
      <c r="E489" s="3" t="n">
        <v>0</v>
      </c>
      <c r="F489" s="31" t="n">
        <v>0</v>
      </c>
      <c r="G489" s="4" t="e">
        <f aca="false">(F489/E489)*1000</f>
        <v>#DIV/0!</v>
      </c>
    </row>
    <row r="490" customFormat="false" ht="23.25" hidden="false" customHeight="false" outlineLevel="0" collapsed="false">
      <c r="A490" s="0" t="n">
        <v>489</v>
      </c>
      <c r="B490" s="0" t="s">
        <v>76</v>
      </c>
      <c r="C490" s="2" t="s">
        <v>7</v>
      </c>
      <c r="D490" s="2" t="s">
        <v>10</v>
      </c>
      <c r="E490" s="9" t="n">
        <v>170</v>
      </c>
      <c r="F490" s="9" t="n">
        <v>646</v>
      </c>
      <c r="G490" s="4" t="n">
        <f aca="false">(F490/E490)*1000</f>
        <v>3800</v>
      </c>
    </row>
    <row r="491" customFormat="false" ht="23.25" hidden="false" customHeight="false" outlineLevel="0" collapsed="false">
      <c r="A491" s="0" t="n">
        <v>490</v>
      </c>
      <c r="B491" s="0" t="s">
        <v>76</v>
      </c>
      <c r="C491" s="2" t="s">
        <v>7</v>
      </c>
      <c r="D491" s="2" t="s">
        <v>11</v>
      </c>
      <c r="E491" s="9" t="n">
        <v>0</v>
      </c>
      <c r="F491" s="9" t="n">
        <v>0</v>
      </c>
      <c r="G491" s="4" t="e">
        <f aca="false">(F491/E491)*1000</f>
        <v>#DIV/0!</v>
      </c>
    </row>
    <row r="492" customFormat="false" ht="21" hidden="false" customHeight="false" outlineLevel="0" collapsed="false">
      <c r="A492" s="0" t="n">
        <v>491</v>
      </c>
      <c r="B492" s="0" t="s">
        <v>76</v>
      </c>
      <c r="C492" s="2" t="s">
        <v>7</v>
      </c>
      <c r="D492" s="2" t="s">
        <v>12</v>
      </c>
      <c r="E492" s="23"/>
      <c r="F492" s="31" t="n">
        <v>0</v>
      </c>
      <c r="G492" s="4" t="e">
        <f aca="false">(F492/E492)*1000</f>
        <v>#DIV/0!</v>
      </c>
    </row>
    <row r="493" customFormat="false" ht="23.25" hidden="false" customHeight="false" outlineLevel="0" collapsed="false">
      <c r="A493" s="0" t="n">
        <v>492</v>
      </c>
      <c r="B493" s="0" t="s">
        <v>76</v>
      </c>
      <c r="C493" s="2" t="s">
        <v>7</v>
      </c>
      <c r="D493" s="2" t="s">
        <v>13</v>
      </c>
      <c r="E493" s="9"/>
      <c r="F493" s="9"/>
      <c r="G493" s="4" t="e">
        <f aca="false">(F493/E493)*1000</f>
        <v>#DIV/0!</v>
      </c>
    </row>
    <row r="494" customFormat="false" ht="23.25" hidden="false" customHeight="false" outlineLevel="0" collapsed="false">
      <c r="A494" s="0" t="n">
        <v>493</v>
      </c>
      <c r="B494" s="0" t="s">
        <v>76</v>
      </c>
      <c r="C494" s="2" t="s">
        <v>7</v>
      </c>
      <c r="D494" s="2" t="s">
        <v>14</v>
      </c>
      <c r="E494" s="9" t="n">
        <v>0</v>
      </c>
      <c r="F494" s="43" t="n">
        <v>0</v>
      </c>
      <c r="G494" s="4" t="e">
        <f aca="false">(F494/E494)*1000</f>
        <v>#DIV/0!</v>
      </c>
    </row>
    <row r="495" customFormat="false" ht="21" hidden="false" customHeight="false" outlineLevel="0" collapsed="false">
      <c r="A495" s="0" t="n">
        <v>494</v>
      </c>
      <c r="B495" s="0" t="s">
        <v>76</v>
      </c>
      <c r="C495" s="2" t="s">
        <v>15</v>
      </c>
      <c r="D495" s="2" t="s">
        <v>16</v>
      </c>
      <c r="E495" s="23"/>
      <c r="F495" s="31"/>
      <c r="G495" s="4"/>
    </row>
    <row r="496" customFormat="false" ht="21" hidden="false" customHeight="false" outlineLevel="0" collapsed="false">
      <c r="A496" s="0" t="n">
        <v>495</v>
      </c>
      <c r="B496" s="0" t="s">
        <v>76</v>
      </c>
      <c r="C496" s="2" t="s">
        <v>15</v>
      </c>
      <c r="D496" s="2" t="s">
        <v>17</v>
      </c>
      <c r="E496" s="23"/>
      <c r="F496" s="31"/>
      <c r="G496" s="4" t="e">
        <f aca="false">(F496/E496)*1000</f>
        <v>#DIV/0!</v>
      </c>
    </row>
    <row r="497" customFormat="false" ht="21" hidden="false" customHeight="false" outlineLevel="0" collapsed="false">
      <c r="A497" s="0" t="n">
        <v>496</v>
      </c>
      <c r="B497" s="0" t="s">
        <v>76</v>
      </c>
      <c r="C497" s="2" t="s">
        <v>15</v>
      </c>
      <c r="D497" s="2" t="s">
        <v>18</v>
      </c>
      <c r="E497" s="23"/>
      <c r="F497" s="43"/>
      <c r="G497" s="4" t="e">
        <f aca="false">(F497/E497)*1000</f>
        <v>#DIV/0!</v>
      </c>
    </row>
    <row r="498" customFormat="false" ht="21" hidden="false" customHeight="false" outlineLevel="0" collapsed="false">
      <c r="A498" s="0" t="n">
        <v>497</v>
      </c>
      <c r="B498" s="0" t="s">
        <v>76</v>
      </c>
      <c r="C498" s="2" t="s">
        <v>15</v>
      </c>
      <c r="D498" s="2" t="s">
        <v>19</v>
      </c>
      <c r="E498" s="23"/>
      <c r="F498" s="43"/>
      <c r="G498" s="4" t="e">
        <f aca="false">(F498/E498)*1000</f>
        <v>#DIV/0!</v>
      </c>
    </row>
    <row r="499" customFormat="false" ht="21" hidden="false" customHeight="false" outlineLevel="0" collapsed="false">
      <c r="A499" s="0" t="n">
        <v>498</v>
      </c>
      <c r="B499" s="0" t="s">
        <v>76</v>
      </c>
      <c r="C499" s="2" t="s">
        <v>15</v>
      </c>
      <c r="D499" s="2" t="s">
        <v>20</v>
      </c>
      <c r="E499" s="23"/>
      <c r="F499" s="31"/>
      <c r="G499" s="4" t="e">
        <f aca="false">(F499/E499)*1000</f>
        <v>#DIV/0!</v>
      </c>
    </row>
    <row r="500" customFormat="false" ht="21" hidden="false" customHeight="false" outlineLevel="0" collapsed="false">
      <c r="A500" s="0" t="n">
        <v>499</v>
      </c>
      <c r="B500" s="0" t="s">
        <v>76</v>
      </c>
      <c r="C500" s="2" t="s">
        <v>15</v>
      </c>
      <c r="D500" s="2" t="s">
        <v>21</v>
      </c>
      <c r="E500" s="23"/>
      <c r="F500" s="31"/>
      <c r="G500" s="4" t="e">
        <f aca="false">(F500/E500)*1000</f>
        <v>#DIV/0!</v>
      </c>
    </row>
    <row r="501" customFormat="false" ht="21" hidden="false" customHeight="false" outlineLevel="0" collapsed="false">
      <c r="A501" s="0" t="n">
        <v>500</v>
      </c>
      <c r="B501" s="0" t="s">
        <v>76</v>
      </c>
      <c r="C501" s="2" t="s">
        <v>22</v>
      </c>
      <c r="D501" s="2" t="s">
        <v>23</v>
      </c>
      <c r="E501" s="23" t="n">
        <v>0</v>
      </c>
      <c r="F501" s="43" t="n">
        <v>0</v>
      </c>
      <c r="G501" s="4" t="e">
        <f aca="false">(F501/E501)*1000</f>
        <v>#DIV/0!</v>
      </c>
    </row>
    <row r="502" customFormat="false" ht="21" hidden="false" customHeight="false" outlineLevel="0" collapsed="false">
      <c r="A502" s="0" t="n">
        <v>501</v>
      </c>
      <c r="B502" s="0" t="s">
        <v>76</v>
      </c>
      <c r="C502" s="2" t="s">
        <v>22</v>
      </c>
      <c r="D502" s="2" t="s">
        <v>24</v>
      </c>
      <c r="E502" s="5"/>
      <c r="F502" s="43" t="n">
        <v>0</v>
      </c>
      <c r="G502" s="4" t="e">
        <f aca="false">(F502/E502)*1000</f>
        <v>#DIV/0!</v>
      </c>
    </row>
    <row r="503" customFormat="false" ht="21" hidden="false" customHeight="false" outlineLevel="0" collapsed="false">
      <c r="A503" s="0" t="n">
        <v>502</v>
      </c>
      <c r="B503" s="0" t="s">
        <v>76</v>
      </c>
      <c r="C503" s="2" t="s">
        <v>22</v>
      </c>
      <c r="D503" s="2" t="s">
        <v>25</v>
      </c>
      <c r="E503" s="5" t="n">
        <v>0</v>
      </c>
      <c r="F503" s="31" t="n">
        <v>0</v>
      </c>
      <c r="G503" s="4" t="e">
        <f aca="false">(F503/E503)*1000</f>
        <v>#DIV/0!</v>
      </c>
    </row>
    <row r="504" customFormat="false" ht="21" hidden="false" customHeight="false" outlineLevel="0" collapsed="false">
      <c r="A504" s="0" t="n">
        <v>503</v>
      </c>
      <c r="B504" s="0" t="s">
        <v>76</v>
      </c>
      <c r="C504" s="2" t="s">
        <v>22</v>
      </c>
      <c r="D504" s="2" t="s">
        <v>26</v>
      </c>
      <c r="E504" s="23"/>
      <c r="F504" s="31" t="n">
        <v>0</v>
      </c>
      <c r="G504" s="4" t="e">
        <f aca="false">(F504/E504)*1000</f>
        <v>#DIV/0!</v>
      </c>
    </row>
    <row r="505" customFormat="false" ht="21" hidden="false" customHeight="false" outlineLevel="0" collapsed="false">
      <c r="A505" s="0" t="n">
        <v>504</v>
      </c>
      <c r="B505" s="0" t="s">
        <v>76</v>
      </c>
      <c r="C505" s="2" t="s">
        <v>22</v>
      </c>
      <c r="D505" s="2" t="s">
        <v>27</v>
      </c>
      <c r="E505" s="23" t="n">
        <v>0</v>
      </c>
      <c r="F505" s="13" t="n">
        <v>0</v>
      </c>
      <c r="G505" s="4" t="e">
        <f aca="false">(F505/E505)*1000</f>
        <v>#DIV/0!</v>
      </c>
    </row>
    <row r="506" customFormat="false" ht="21" hidden="false" customHeight="false" outlineLevel="0" collapsed="false">
      <c r="A506" s="0" t="n">
        <v>505</v>
      </c>
      <c r="B506" s="0" t="s">
        <v>76</v>
      </c>
      <c r="C506" s="2" t="s">
        <v>28</v>
      </c>
      <c r="D506" s="2" t="s">
        <v>29</v>
      </c>
      <c r="E506" s="11" t="n">
        <v>120</v>
      </c>
      <c r="F506" s="13" t="n">
        <v>2880</v>
      </c>
      <c r="G506" s="4" t="n">
        <f aca="false">(F506/E506)*1000</f>
        <v>24000</v>
      </c>
    </row>
    <row r="507" customFormat="false" ht="21" hidden="false" customHeight="false" outlineLevel="0" collapsed="false">
      <c r="A507" s="0" t="n">
        <v>506</v>
      </c>
      <c r="B507" s="0" t="s">
        <v>76</v>
      </c>
      <c r="C507" s="2" t="s">
        <v>28</v>
      </c>
      <c r="D507" s="2" t="s">
        <v>30</v>
      </c>
      <c r="E507" s="11"/>
      <c r="F507" s="11" t="n">
        <v>0</v>
      </c>
      <c r="G507" s="4" t="e">
        <f aca="false">(F507/E507)*1000</f>
        <v>#DIV/0!</v>
      </c>
    </row>
    <row r="508" customFormat="false" ht="21" hidden="false" customHeight="false" outlineLevel="0" collapsed="false">
      <c r="A508" s="0" t="n">
        <v>507</v>
      </c>
      <c r="B508" s="0" t="s">
        <v>76</v>
      </c>
      <c r="C508" s="2" t="s">
        <v>28</v>
      </c>
      <c r="D508" s="2" t="s">
        <v>31</v>
      </c>
      <c r="E508" s="11"/>
      <c r="F508" s="43" t="n">
        <v>0</v>
      </c>
      <c r="G508" s="4" t="e">
        <f aca="false">(F508/E508)*1000</f>
        <v>#DIV/0!</v>
      </c>
    </row>
    <row r="509" customFormat="false" ht="21" hidden="false" customHeight="false" outlineLevel="0" collapsed="false">
      <c r="A509" s="0" t="n">
        <v>508</v>
      </c>
      <c r="B509" s="0" t="s">
        <v>76</v>
      </c>
      <c r="C509" s="2" t="s">
        <v>28</v>
      </c>
      <c r="D509" s="2" t="s">
        <v>32</v>
      </c>
      <c r="E509" s="11"/>
      <c r="F509" s="43" t="n">
        <v>0</v>
      </c>
      <c r="G509" s="4" t="e">
        <f aca="false">(F509/E509)*1000</f>
        <v>#DIV/0!</v>
      </c>
    </row>
    <row r="510" customFormat="false" ht="21" hidden="false" customHeight="false" outlineLevel="0" collapsed="false">
      <c r="A510" s="0" t="n">
        <v>509</v>
      </c>
      <c r="B510" s="0" t="s">
        <v>76</v>
      </c>
      <c r="C510" s="2" t="s">
        <v>28</v>
      </c>
      <c r="D510" s="2" t="s">
        <v>33</v>
      </c>
      <c r="E510" s="23"/>
      <c r="F510" s="43"/>
      <c r="G510" s="4"/>
    </row>
    <row r="511" customFormat="false" ht="21" hidden="false" customHeight="false" outlineLevel="0" collapsed="false">
      <c r="A511" s="0" t="n">
        <v>510</v>
      </c>
      <c r="B511" s="0" t="s">
        <v>76</v>
      </c>
      <c r="C511" s="2" t="s">
        <v>28</v>
      </c>
      <c r="D511" s="2" t="s">
        <v>34</v>
      </c>
      <c r="E511" s="23"/>
      <c r="F511" s="31" t="n">
        <v>0</v>
      </c>
      <c r="G511" s="4" t="e">
        <f aca="false">(F511/E511)*1000</f>
        <v>#DIV/0!</v>
      </c>
    </row>
    <row r="512" customFormat="false" ht="21" hidden="false" customHeight="false" outlineLevel="0" collapsed="false">
      <c r="A512" s="0" t="n">
        <v>511</v>
      </c>
      <c r="B512" s="0" t="s">
        <v>76</v>
      </c>
      <c r="C512" s="2" t="s">
        <v>28</v>
      </c>
      <c r="D512" s="2" t="s">
        <v>35</v>
      </c>
      <c r="E512" s="23"/>
      <c r="F512" s="43" t="n">
        <v>0</v>
      </c>
      <c r="G512" s="4" t="e">
        <f aca="false">(F512/E512)*1000</f>
        <v>#DIV/0!</v>
      </c>
    </row>
    <row r="513" customFormat="false" ht="21" hidden="false" customHeight="false" outlineLevel="0" collapsed="false">
      <c r="A513" s="0" t="n">
        <v>512</v>
      </c>
      <c r="B513" s="0" t="s">
        <v>76</v>
      </c>
      <c r="C513" s="2" t="s">
        <v>28</v>
      </c>
      <c r="D513" s="2" t="s">
        <v>36</v>
      </c>
      <c r="E513" s="23" t="n">
        <v>0</v>
      </c>
      <c r="F513" s="43" t="n">
        <v>0</v>
      </c>
      <c r="G513" s="4" t="e">
        <f aca="false">(F513/E513)*1000</f>
        <v>#DIV/0!</v>
      </c>
    </row>
    <row r="514" customFormat="false" ht="23.25" hidden="false" customHeight="false" outlineLevel="0" collapsed="false">
      <c r="A514" s="0" t="n">
        <v>513</v>
      </c>
      <c r="B514" s="0" t="s">
        <v>76</v>
      </c>
      <c r="C514" s="2" t="s">
        <v>37</v>
      </c>
      <c r="D514" s="2" t="s">
        <v>38</v>
      </c>
      <c r="E514" s="9" t="n">
        <v>300</v>
      </c>
      <c r="F514" s="43" t="n">
        <v>2700</v>
      </c>
      <c r="G514" s="4" t="n">
        <f aca="false">(F514/E514)*1000</f>
        <v>9000</v>
      </c>
    </row>
    <row r="515" customFormat="false" ht="23.25" hidden="false" customHeight="false" outlineLevel="0" collapsed="false">
      <c r="A515" s="0" t="n">
        <v>514</v>
      </c>
      <c r="B515" s="0" t="s">
        <v>76</v>
      </c>
      <c r="C515" s="2" t="s">
        <v>37</v>
      </c>
      <c r="D515" s="2" t="s">
        <v>39</v>
      </c>
      <c r="E515" s="9" t="n">
        <v>0</v>
      </c>
      <c r="F515" s="31" t="n">
        <v>0</v>
      </c>
      <c r="G515" s="4" t="e">
        <f aca="false">(F515/E515)*1000</f>
        <v>#DIV/0!</v>
      </c>
    </row>
    <row r="516" customFormat="false" ht="23.25" hidden="false" customHeight="false" outlineLevel="0" collapsed="false">
      <c r="A516" s="0" t="n">
        <v>515</v>
      </c>
      <c r="B516" s="0" t="s">
        <v>76</v>
      </c>
      <c r="C516" s="2" t="s">
        <v>37</v>
      </c>
      <c r="D516" s="2" t="s">
        <v>40</v>
      </c>
      <c r="E516" s="9" t="n">
        <v>5</v>
      </c>
      <c r="F516" s="31" t="n">
        <v>22.5</v>
      </c>
      <c r="G516" s="4" t="n">
        <f aca="false">(F516/E516)*1000</f>
        <v>4500</v>
      </c>
    </row>
    <row r="517" customFormat="false" ht="21" hidden="false" customHeight="false" outlineLevel="0" collapsed="false">
      <c r="A517" s="0" t="n">
        <v>516</v>
      </c>
      <c r="B517" s="0" t="s">
        <v>76</v>
      </c>
      <c r="C517" s="2" t="s">
        <v>37</v>
      </c>
      <c r="D517" s="2" t="s">
        <v>41</v>
      </c>
      <c r="E517" s="31" t="n">
        <v>50</v>
      </c>
      <c r="F517" s="31" t="n">
        <v>350</v>
      </c>
      <c r="G517" s="4" t="n">
        <f aca="false">(F517/E517)*1000</f>
        <v>7000</v>
      </c>
    </row>
    <row r="518" customFormat="false" ht="21" hidden="false" customHeight="false" outlineLevel="0" collapsed="false">
      <c r="A518" s="0" t="n">
        <v>517</v>
      </c>
      <c r="B518" s="0" t="s">
        <v>76</v>
      </c>
      <c r="C518" s="2" t="s">
        <v>37</v>
      </c>
      <c r="D518" s="2" t="s">
        <v>42</v>
      </c>
      <c r="E518" s="31" t="n">
        <v>0</v>
      </c>
      <c r="F518" s="31" t="n">
        <v>0</v>
      </c>
      <c r="G518" s="4" t="e">
        <f aca="false">(F518/E518)*1000</f>
        <v>#DIV/0!</v>
      </c>
    </row>
    <row r="519" customFormat="false" ht="23.25" hidden="false" customHeight="false" outlineLevel="0" collapsed="false">
      <c r="A519" s="0" t="n">
        <v>518</v>
      </c>
      <c r="B519" s="0" t="s">
        <v>76</v>
      </c>
      <c r="C519" s="2" t="s">
        <v>37</v>
      </c>
      <c r="D519" s="2" t="s">
        <v>43</v>
      </c>
      <c r="E519" s="9" t="n">
        <v>0</v>
      </c>
      <c r="F519" s="43" t="n">
        <v>0</v>
      </c>
      <c r="G519" s="4" t="e">
        <f aca="false">(F519/E519)*1000</f>
        <v>#DIV/0!</v>
      </c>
    </row>
    <row r="520" customFormat="false" ht="21" hidden="false" customHeight="false" outlineLevel="0" collapsed="false">
      <c r="A520" s="0" t="n">
        <v>519</v>
      </c>
      <c r="B520" s="0" t="s">
        <v>76</v>
      </c>
      <c r="C520" s="2" t="s">
        <v>37</v>
      </c>
      <c r="D520" s="2" t="s">
        <v>44</v>
      </c>
      <c r="E520" s="31"/>
      <c r="F520" s="31"/>
      <c r="G520" s="4" t="e">
        <f aca="false">(F520/E520)*1000</f>
        <v>#DIV/0!</v>
      </c>
    </row>
    <row r="521" customFormat="false" ht="23.25" hidden="false" customHeight="false" outlineLevel="0" collapsed="false">
      <c r="A521" s="0" t="n">
        <v>520</v>
      </c>
      <c r="B521" s="0" t="s">
        <v>76</v>
      </c>
      <c r="C521" s="2" t="s">
        <v>37</v>
      </c>
      <c r="D521" s="2" t="s">
        <v>45</v>
      </c>
      <c r="E521" s="9" t="n">
        <v>40</v>
      </c>
      <c r="F521" s="31" t="n">
        <v>2600</v>
      </c>
      <c r="G521" s="4" t="n">
        <f aca="false">(F521/E521)*1000</f>
        <v>65000</v>
      </c>
    </row>
    <row r="522" customFormat="false" ht="42" hidden="false" customHeight="false" outlineLevel="0" collapsed="false">
      <c r="A522" s="0" t="n">
        <v>521</v>
      </c>
      <c r="B522" s="0" t="s">
        <v>76</v>
      </c>
      <c r="C522" s="2" t="s">
        <v>37</v>
      </c>
      <c r="D522" s="2" t="s">
        <v>46</v>
      </c>
      <c r="E522" s="15" t="n">
        <v>0</v>
      </c>
      <c r="F522" s="15" t="n">
        <v>0</v>
      </c>
      <c r="G522" s="4" t="e">
        <f aca="false">(F522/E522)*1000</f>
        <v>#DIV/0!</v>
      </c>
    </row>
    <row r="523" customFormat="false" ht="23.25" hidden="false" customHeight="false" outlineLevel="0" collapsed="false">
      <c r="A523" s="0" t="n">
        <v>522</v>
      </c>
      <c r="B523" s="0" t="s">
        <v>76</v>
      </c>
      <c r="C523" s="2" t="s">
        <v>37</v>
      </c>
      <c r="D523" s="2" t="s">
        <v>47</v>
      </c>
      <c r="E523" s="15" t="n">
        <v>20</v>
      </c>
      <c r="F523" s="31" t="n">
        <v>350</v>
      </c>
      <c r="G523" s="4" t="n">
        <f aca="false">(F523/E523)*1000</f>
        <v>17500</v>
      </c>
    </row>
    <row r="524" customFormat="false" ht="21" hidden="false" customHeight="false" outlineLevel="0" collapsed="false">
      <c r="A524" s="0" t="n">
        <v>523</v>
      </c>
      <c r="B524" s="0" t="s">
        <v>76</v>
      </c>
      <c r="C524" s="2" t="s">
        <v>48</v>
      </c>
      <c r="D524" s="2" t="s">
        <v>49</v>
      </c>
      <c r="E524" s="31" t="n">
        <v>0</v>
      </c>
      <c r="F524" s="43" t="n">
        <v>0</v>
      </c>
      <c r="G524" s="4" t="e">
        <f aca="false">(F524/E524)*1000</f>
        <v>#DIV/0!</v>
      </c>
    </row>
    <row r="525" customFormat="false" ht="21" hidden="false" customHeight="false" outlineLevel="0" collapsed="false">
      <c r="A525" s="0" t="n">
        <v>524</v>
      </c>
      <c r="B525" s="0" t="s">
        <v>76</v>
      </c>
      <c r="C525" s="2" t="s">
        <v>48</v>
      </c>
      <c r="D525" s="2" t="s">
        <v>50</v>
      </c>
      <c r="E525" s="31" t="n">
        <v>0</v>
      </c>
      <c r="F525" s="31"/>
      <c r="G525" s="4" t="e">
        <f aca="false">(F525/E525)*1000</f>
        <v>#DIV/0!</v>
      </c>
    </row>
    <row r="526" customFormat="false" ht="21" hidden="false" customHeight="false" outlineLevel="0" collapsed="false">
      <c r="A526" s="0" t="n">
        <v>525</v>
      </c>
      <c r="B526" s="0" t="s">
        <v>76</v>
      </c>
      <c r="C526" s="2" t="s">
        <v>48</v>
      </c>
      <c r="D526" s="2" t="s">
        <v>51</v>
      </c>
      <c r="E526" s="31" t="n">
        <v>0</v>
      </c>
      <c r="F526" s="31" t="n">
        <v>0</v>
      </c>
      <c r="G526" s="4" t="e">
        <f aca="false">(F526/E526)*1000</f>
        <v>#DIV/0!</v>
      </c>
    </row>
    <row r="527" customFormat="false" ht="21" hidden="false" customHeight="false" outlineLevel="0" collapsed="false">
      <c r="A527" s="0" t="n">
        <v>526</v>
      </c>
      <c r="B527" s="0" t="s">
        <v>76</v>
      </c>
      <c r="C527" s="2" t="s">
        <v>48</v>
      </c>
      <c r="D527" s="2" t="s">
        <v>52</v>
      </c>
      <c r="E527" s="31" t="n">
        <v>0</v>
      </c>
      <c r="F527" s="31"/>
      <c r="G527" s="4" t="e">
        <f aca="false">(F527/E527)*1000</f>
        <v>#DIV/0!</v>
      </c>
    </row>
    <row r="528" customFormat="false" ht="21" hidden="false" customHeight="false" outlineLevel="0" collapsed="false">
      <c r="A528" s="0" t="n">
        <v>527</v>
      </c>
      <c r="B528" s="0" t="s">
        <v>76</v>
      </c>
      <c r="C528" s="2" t="s">
        <v>53</v>
      </c>
      <c r="D528" s="2" t="s">
        <v>54</v>
      </c>
      <c r="E528" s="31"/>
      <c r="F528" s="31"/>
      <c r="G528" s="4" t="e">
        <f aca="false">(F528/E528)*1000</f>
        <v>#DIV/0!</v>
      </c>
    </row>
    <row r="529" customFormat="false" ht="21" hidden="false" customHeight="false" outlineLevel="0" collapsed="false">
      <c r="A529" s="0" t="n">
        <v>528</v>
      </c>
      <c r="B529" s="0" t="s">
        <v>76</v>
      </c>
      <c r="C529" s="2" t="s">
        <v>53</v>
      </c>
      <c r="D529" s="2" t="s">
        <v>55</v>
      </c>
      <c r="E529" s="31" t="n">
        <v>15</v>
      </c>
      <c r="F529" s="31" t="n">
        <v>68</v>
      </c>
      <c r="G529" s="4" t="n">
        <f aca="false">(F529/E529)*1000</f>
        <v>4533.33333333333</v>
      </c>
    </row>
    <row r="530" customFormat="false" ht="21" hidden="false" customHeight="false" outlineLevel="0" collapsed="false">
      <c r="A530" s="0" t="n">
        <v>529</v>
      </c>
      <c r="B530" s="0" t="s">
        <v>76</v>
      </c>
      <c r="C530" s="2" t="s">
        <v>53</v>
      </c>
      <c r="D530" s="2" t="s">
        <v>56</v>
      </c>
      <c r="E530" s="31"/>
      <c r="F530" s="43"/>
      <c r="G530" s="4" t="e">
        <f aca="false">(F530/E530)*1000</f>
        <v>#DIV/0!</v>
      </c>
    </row>
    <row r="531" customFormat="false" ht="21" hidden="false" customHeight="false" outlineLevel="0" collapsed="false">
      <c r="A531" s="0" t="n">
        <v>530</v>
      </c>
      <c r="B531" s="0" t="s">
        <v>76</v>
      </c>
      <c r="C531" s="2" t="s">
        <v>53</v>
      </c>
      <c r="D531" s="2" t="s">
        <v>57</v>
      </c>
      <c r="E531" s="31"/>
      <c r="F531" s="43"/>
      <c r="G531" s="4" t="e">
        <f aca="false">(F531/E531)*1000</f>
        <v>#DIV/0!</v>
      </c>
    </row>
    <row r="532" customFormat="false" ht="21" hidden="false" customHeight="false" outlineLevel="0" collapsed="false">
      <c r="A532" s="0" t="n">
        <v>531</v>
      </c>
      <c r="B532" s="0" t="s">
        <v>76</v>
      </c>
      <c r="C532" s="2" t="s">
        <v>58</v>
      </c>
      <c r="D532" s="2" t="s">
        <v>59</v>
      </c>
      <c r="E532" s="31" t="n">
        <v>0</v>
      </c>
      <c r="F532" s="31" t="n">
        <v>0</v>
      </c>
      <c r="G532" s="4" t="e">
        <f aca="false">(F532/E532)*1000</f>
        <v>#DIV/0!</v>
      </c>
    </row>
    <row r="533" customFormat="false" ht="21" hidden="false" customHeight="false" outlineLevel="0" collapsed="false">
      <c r="A533" s="0" t="n">
        <v>532</v>
      </c>
      <c r="B533" s="0" t="s">
        <v>76</v>
      </c>
      <c r="C533" s="2" t="s">
        <v>58</v>
      </c>
      <c r="D533" s="2" t="s">
        <v>60</v>
      </c>
      <c r="E533" s="31"/>
      <c r="F533" s="44"/>
      <c r="G533" s="4" t="e">
        <f aca="false">(F533/E533)*1000</f>
        <v>#DIV/0!</v>
      </c>
    </row>
    <row r="534" customFormat="false" ht="21" hidden="false" customHeight="false" outlineLevel="0" collapsed="false">
      <c r="A534" s="0" t="n">
        <v>533</v>
      </c>
      <c r="B534" s="0" t="s">
        <v>76</v>
      </c>
      <c r="C534" s="2" t="s">
        <v>58</v>
      </c>
      <c r="D534" s="2" t="s">
        <v>61</v>
      </c>
      <c r="E534" s="13" t="n">
        <v>0</v>
      </c>
      <c r="F534" s="13" t="n">
        <v>0</v>
      </c>
      <c r="G534" s="4" t="e">
        <f aca="false">(F534/E534)*1000</f>
        <v>#DIV/0!</v>
      </c>
    </row>
    <row r="535" customFormat="false" ht="21" hidden="false" customHeight="false" outlineLevel="0" collapsed="false">
      <c r="A535" s="0" t="n">
        <v>534</v>
      </c>
      <c r="B535" s="0" t="s">
        <v>76</v>
      </c>
      <c r="C535" s="2" t="s">
        <v>58</v>
      </c>
      <c r="D535" s="2" t="s">
        <v>62</v>
      </c>
      <c r="E535" s="13" t="n">
        <v>0</v>
      </c>
      <c r="F535" s="13" t="n">
        <v>0</v>
      </c>
      <c r="G535" s="4" t="e">
        <f aca="false">(F535/E535)*1000</f>
        <v>#DIV/0!</v>
      </c>
    </row>
    <row r="536" customFormat="false" ht="21" hidden="false" customHeight="false" outlineLevel="0" collapsed="false">
      <c r="A536" s="0" t="n">
        <v>535</v>
      </c>
      <c r="B536" s="0" t="s">
        <v>76</v>
      </c>
      <c r="C536" s="2" t="s">
        <v>58</v>
      </c>
      <c r="D536" s="2" t="s">
        <v>58</v>
      </c>
      <c r="E536" s="13" t="n">
        <v>0</v>
      </c>
      <c r="F536" s="13" t="n">
        <v>0</v>
      </c>
      <c r="G536" s="4" t="e">
        <f aca="false">(F536/E536)*1000</f>
        <v>#DIV/0!</v>
      </c>
    </row>
    <row r="537" customFormat="false" ht="21" hidden="false" customHeight="false" outlineLevel="0" collapsed="false">
      <c r="A537" s="0" t="n">
        <v>536</v>
      </c>
      <c r="B537" s="0" t="s">
        <v>76</v>
      </c>
      <c r="D537" s="2" t="s">
        <v>63</v>
      </c>
      <c r="E537" s="13" t="n">
        <f aca="false">SUM(E488:E536)</f>
        <v>1320</v>
      </c>
      <c r="F537" s="13" t="n">
        <f aca="false">SUM(F488:F536)</f>
        <v>11776.5</v>
      </c>
      <c r="G537" s="4"/>
    </row>
    <row r="538" customFormat="false" ht="21" hidden="false" customHeight="false" outlineLevel="0" collapsed="false">
      <c r="A538" s="0" t="n">
        <v>537</v>
      </c>
      <c r="B538" s="0" t="s">
        <v>76</v>
      </c>
      <c r="D538" s="2" t="s">
        <v>64</v>
      </c>
      <c r="E538" s="13" t="n">
        <f aca="false">E537-E539</f>
        <v>1320</v>
      </c>
      <c r="F538" s="13" t="n">
        <f aca="false">F537-F539</f>
        <v>11776.5</v>
      </c>
      <c r="G538" s="4"/>
    </row>
    <row r="539" customFormat="false" ht="21" hidden="false" customHeight="false" outlineLevel="0" collapsed="false">
      <c r="A539" s="0" t="n">
        <v>538</v>
      </c>
      <c r="B539" s="0" t="s">
        <v>76</v>
      </c>
      <c r="D539" s="2" t="s">
        <v>65</v>
      </c>
      <c r="E539" s="13" t="n">
        <f aca="false">SUM(E489,E491,E496,E499,E515,E518)</f>
        <v>0</v>
      </c>
      <c r="F539" s="13" t="n">
        <f aca="false">SUM(F489,F491,F496,F499,F515,F518)</f>
        <v>0</v>
      </c>
      <c r="G539" s="4"/>
    </row>
    <row r="540" customFormat="false" ht="21" hidden="false" customHeight="false" outlineLevel="0" collapsed="false">
      <c r="A540" s="0" t="n">
        <v>539</v>
      </c>
      <c r="B540" s="0" t="s">
        <v>76</v>
      </c>
      <c r="D540" s="2" t="s">
        <v>66</v>
      </c>
      <c r="E540" s="13" t="n">
        <v>3796.8</v>
      </c>
      <c r="F540" s="13"/>
      <c r="G540" s="4"/>
    </row>
    <row r="541" customFormat="false" ht="21" hidden="false" customHeight="false" outlineLevel="0" collapsed="false">
      <c r="A541" s="0" t="n">
        <v>540</v>
      </c>
      <c r="B541" s="0" t="s">
        <v>76</v>
      </c>
      <c r="D541" s="2" t="s">
        <v>67</v>
      </c>
      <c r="E541" s="13" t="n">
        <v>1701</v>
      </c>
      <c r="F541" s="13"/>
      <c r="G541" s="4"/>
    </row>
    <row r="542" customFormat="false" ht="21.75" hidden="false" customHeight="false" outlineLevel="0" collapsed="false">
      <c r="A542" s="0" t="n">
        <v>541</v>
      </c>
      <c r="B542" s="0" t="s">
        <v>77</v>
      </c>
      <c r="C542" s="2" t="s">
        <v>7</v>
      </c>
      <c r="D542" s="2" t="s">
        <v>8</v>
      </c>
      <c r="E542" s="3" t="n">
        <v>150</v>
      </c>
      <c r="F542" s="45" t="n">
        <v>450</v>
      </c>
      <c r="G542" s="13" t="n">
        <v>5385</v>
      </c>
    </row>
    <row r="543" customFormat="false" ht="21.75" hidden="false" customHeight="false" outlineLevel="0" collapsed="false">
      <c r="A543" s="0" t="n">
        <v>542</v>
      </c>
      <c r="B543" s="0" t="s">
        <v>77</v>
      </c>
      <c r="C543" s="2" t="s">
        <v>7</v>
      </c>
      <c r="D543" s="2" t="s">
        <v>9</v>
      </c>
      <c r="E543" s="3" t="n">
        <v>0</v>
      </c>
      <c r="F543" s="45" t="n">
        <v>0</v>
      </c>
      <c r="G543" s="13" t="n">
        <v>0</v>
      </c>
    </row>
    <row r="544" customFormat="false" ht="23.25" hidden="false" customHeight="false" outlineLevel="0" collapsed="false">
      <c r="A544" s="0" t="n">
        <v>543</v>
      </c>
      <c r="B544" s="0" t="s">
        <v>77</v>
      </c>
      <c r="C544" s="2" t="s">
        <v>7</v>
      </c>
      <c r="D544" s="2" t="s">
        <v>10</v>
      </c>
      <c r="E544" s="9" t="n">
        <v>500</v>
      </c>
      <c r="F544" s="9" t="n">
        <v>1700</v>
      </c>
      <c r="G544" s="13" t="n">
        <v>3333</v>
      </c>
    </row>
    <row r="545" customFormat="false" ht="23.25" hidden="false" customHeight="false" outlineLevel="0" collapsed="false">
      <c r="A545" s="0" t="n">
        <v>544</v>
      </c>
      <c r="B545" s="0" t="s">
        <v>77</v>
      </c>
      <c r="C545" s="2" t="s">
        <v>7</v>
      </c>
      <c r="D545" s="2" t="s">
        <v>11</v>
      </c>
      <c r="E545" s="9" t="n">
        <v>0</v>
      </c>
      <c r="F545" s="9" t="n">
        <v>0</v>
      </c>
      <c r="G545" s="13" t="n">
        <v>0</v>
      </c>
    </row>
    <row r="546" customFormat="false" ht="21" hidden="false" customHeight="false" outlineLevel="0" collapsed="false">
      <c r="A546" s="0" t="n">
        <v>545</v>
      </c>
      <c r="B546" s="0" t="s">
        <v>77</v>
      </c>
      <c r="C546" s="2" t="s">
        <v>7</v>
      </c>
      <c r="D546" s="2" t="s">
        <v>12</v>
      </c>
      <c r="E546" s="2"/>
      <c r="F546" s="45" t="n">
        <v>0</v>
      </c>
      <c r="G546" s="13" t="n">
        <v>0</v>
      </c>
    </row>
    <row r="547" customFormat="false" ht="23.25" hidden="false" customHeight="false" outlineLevel="0" collapsed="false">
      <c r="A547" s="0" t="n">
        <v>546</v>
      </c>
      <c r="B547" s="0" t="s">
        <v>77</v>
      </c>
      <c r="C547" s="2" t="s">
        <v>7</v>
      </c>
      <c r="D547" s="2" t="s">
        <v>13</v>
      </c>
      <c r="E547" s="9" t="n">
        <v>0</v>
      </c>
      <c r="F547" s="9" t="n">
        <v>0</v>
      </c>
      <c r="G547" s="13" t="n">
        <v>0</v>
      </c>
    </row>
    <row r="548" customFormat="false" ht="23.25" hidden="false" customHeight="false" outlineLevel="0" collapsed="false">
      <c r="A548" s="0" t="n">
        <v>547</v>
      </c>
      <c r="B548" s="0" t="s">
        <v>77</v>
      </c>
      <c r="C548" s="2" t="s">
        <v>7</v>
      </c>
      <c r="D548" s="2" t="s">
        <v>14</v>
      </c>
      <c r="E548" s="9" t="n">
        <v>15</v>
      </c>
      <c r="F548" s="45" t="n">
        <v>37.5</v>
      </c>
      <c r="G548" s="4" t="n">
        <f aca="false">(F548/E548)*1000</f>
        <v>2500</v>
      </c>
    </row>
    <row r="549" customFormat="false" ht="21" hidden="false" customHeight="false" outlineLevel="0" collapsed="false">
      <c r="A549" s="0" t="n">
        <v>548</v>
      </c>
      <c r="B549" s="0" t="s">
        <v>77</v>
      </c>
      <c r="C549" s="2" t="s">
        <v>15</v>
      </c>
      <c r="D549" s="2" t="s">
        <v>16</v>
      </c>
      <c r="E549" s="2"/>
      <c r="F549" s="45"/>
      <c r="G549" s="13"/>
    </row>
    <row r="550" customFormat="false" ht="21" hidden="false" customHeight="false" outlineLevel="0" collapsed="false">
      <c r="A550" s="0" t="n">
        <v>549</v>
      </c>
      <c r="B550" s="0" t="s">
        <v>77</v>
      </c>
      <c r="C550" s="2" t="s">
        <v>15</v>
      </c>
      <c r="D550" s="2" t="s">
        <v>17</v>
      </c>
      <c r="E550" s="2"/>
      <c r="F550" s="45"/>
      <c r="G550" s="13" t="n">
        <v>0</v>
      </c>
    </row>
    <row r="551" customFormat="false" ht="21" hidden="false" customHeight="false" outlineLevel="0" collapsed="false">
      <c r="A551" s="0" t="n">
        <v>550</v>
      </c>
      <c r="B551" s="0" t="s">
        <v>77</v>
      </c>
      <c r="C551" s="2" t="s">
        <v>15</v>
      </c>
      <c r="D551" s="2" t="s">
        <v>18</v>
      </c>
      <c r="E551" s="2"/>
      <c r="F551" s="45"/>
      <c r="G551" s="13"/>
    </row>
    <row r="552" customFormat="false" ht="21" hidden="false" customHeight="false" outlineLevel="0" collapsed="false">
      <c r="A552" s="0" t="n">
        <v>551</v>
      </c>
      <c r="B552" s="0" t="s">
        <v>77</v>
      </c>
      <c r="C552" s="2" t="s">
        <v>15</v>
      </c>
      <c r="D552" s="2" t="s">
        <v>19</v>
      </c>
      <c r="E552" s="2"/>
      <c r="F552" s="45"/>
      <c r="G552" s="13"/>
    </row>
    <row r="553" customFormat="false" ht="21" hidden="false" customHeight="false" outlineLevel="0" collapsed="false">
      <c r="A553" s="0" t="n">
        <v>552</v>
      </c>
      <c r="B553" s="0" t="s">
        <v>77</v>
      </c>
      <c r="C553" s="2" t="s">
        <v>15</v>
      </c>
      <c r="D553" s="2" t="s">
        <v>20</v>
      </c>
      <c r="E553" s="2"/>
      <c r="F553" s="45"/>
      <c r="G553" s="13" t="n">
        <v>0</v>
      </c>
    </row>
    <row r="554" customFormat="false" ht="21" hidden="false" customHeight="false" outlineLevel="0" collapsed="false">
      <c r="A554" s="0" t="n">
        <v>553</v>
      </c>
      <c r="B554" s="0" t="s">
        <v>77</v>
      </c>
      <c r="C554" s="2" t="s">
        <v>15</v>
      </c>
      <c r="D554" s="2" t="s">
        <v>21</v>
      </c>
      <c r="E554" s="2"/>
      <c r="F554" s="45"/>
      <c r="G554" s="13" t="n">
        <v>0</v>
      </c>
    </row>
    <row r="555" customFormat="false" ht="21" hidden="false" customHeight="false" outlineLevel="0" collapsed="false">
      <c r="A555" s="0" t="n">
        <v>554</v>
      </c>
      <c r="B555" s="0" t="s">
        <v>77</v>
      </c>
      <c r="C555" s="2" t="s">
        <v>22</v>
      </c>
      <c r="D555" s="2" t="s">
        <v>23</v>
      </c>
      <c r="E555" s="2" t="n">
        <v>0</v>
      </c>
      <c r="F555" s="45" t="n">
        <v>0</v>
      </c>
      <c r="G555" s="13"/>
    </row>
    <row r="556" customFormat="false" ht="21" hidden="false" customHeight="false" outlineLevel="0" collapsed="false">
      <c r="A556" s="0" t="n">
        <v>555</v>
      </c>
      <c r="B556" s="0" t="s">
        <v>77</v>
      </c>
      <c r="C556" s="2" t="s">
        <v>22</v>
      </c>
      <c r="D556" s="2" t="s">
        <v>24</v>
      </c>
      <c r="E556" s="2" t="n">
        <v>0</v>
      </c>
      <c r="F556" s="45" t="n">
        <v>0</v>
      </c>
      <c r="G556" s="13"/>
    </row>
    <row r="557" customFormat="false" ht="21" hidden="false" customHeight="false" outlineLevel="0" collapsed="false">
      <c r="A557" s="0" t="n">
        <v>556</v>
      </c>
      <c r="B557" s="0" t="s">
        <v>77</v>
      </c>
      <c r="C557" s="2" t="s">
        <v>22</v>
      </c>
      <c r="D557" s="2" t="s">
        <v>25</v>
      </c>
      <c r="E557" s="2" t="n">
        <v>0</v>
      </c>
      <c r="F557" s="45" t="n">
        <v>0</v>
      </c>
      <c r="G557" s="13"/>
    </row>
    <row r="558" customFormat="false" ht="21" hidden="false" customHeight="false" outlineLevel="0" collapsed="false">
      <c r="A558" s="0" t="n">
        <v>557</v>
      </c>
      <c r="B558" s="0" t="s">
        <v>77</v>
      </c>
      <c r="C558" s="2" t="s">
        <v>22</v>
      </c>
      <c r="D558" s="2" t="s">
        <v>26</v>
      </c>
      <c r="E558" s="2" t="n">
        <v>0</v>
      </c>
      <c r="F558" s="45" t="n">
        <v>0</v>
      </c>
      <c r="G558" s="13"/>
    </row>
    <row r="559" customFormat="false" ht="21" hidden="false" customHeight="false" outlineLevel="0" collapsed="false">
      <c r="A559" s="0" t="n">
        <v>558</v>
      </c>
      <c r="B559" s="0" t="s">
        <v>77</v>
      </c>
      <c r="C559" s="2" t="s">
        <v>22</v>
      </c>
      <c r="D559" s="2" t="s">
        <v>27</v>
      </c>
      <c r="E559" s="13" t="n">
        <v>0</v>
      </c>
      <c r="F559" s="13" t="n">
        <v>0</v>
      </c>
      <c r="G559" s="4" t="e">
        <f aca="false">(F559/E559)*1000</f>
        <v>#DIV/0!</v>
      </c>
    </row>
    <row r="560" customFormat="false" ht="21" hidden="false" customHeight="false" outlineLevel="0" collapsed="false">
      <c r="A560" s="0" t="n">
        <v>559</v>
      </c>
      <c r="B560" s="0" t="s">
        <v>77</v>
      </c>
      <c r="C560" s="2" t="s">
        <v>28</v>
      </c>
      <c r="D560" s="2" t="s">
        <v>29</v>
      </c>
      <c r="E560" s="11" t="n">
        <v>0</v>
      </c>
      <c r="F560" s="13" t="n">
        <v>0</v>
      </c>
      <c r="G560" s="4" t="e">
        <f aca="false">(F560/E560)*1000</f>
        <v>#DIV/0!</v>
      </c>
    </row>
    <row r="561" customFormat="false" ht="21" hidden="false" customHeight="false" outlineLevel="0" collapsed="false">
      <c r="A561" s="0" t="n">
        <v>560</v>
      </c>
      <c r="B561" s="0" t="s">
        <v>77</v>
      </c>
      <c r="C561" s="2" t="s">
        <v>28</v>
      </c>
      <c r="D561" s="2" t="s">
        <v>30</v>
      </c>
      <c r="E561" s="11" t="n">
        <v>0</v>
      </c>
      <c r="F561" s="11" t="n">
        <v>0</v>
      </c>
      <c r="G561" s="4" t="e">
        <f aca="false">(F561/E561)*1000</f>
        <v>#DIV/0!</v>
      </c>
    </row>
    <row r="562" customFormat="false" ht="21" hidden="false" customHeight="false" outlineLevel="0" collapsed="false">
      <c r="A562" s="0" t="n">
        <v>561</v>
      </c>
      <c r="B562" s="0" t="s">
        <v>77</v>
      </c>
      <c r="C562" s="2" t="s">
        <v>28</v>
      </c>
      <c r="D562" s="2" t="s">
        <v>31</v>
      </c>
      <c r="E562" s="11" t="n">
        <v>0</v>
      </c>
      <c r="F562" s="13" t="n">
        <v>0</v>
      </c>
      <c r="G562" s="4" t="e">
        <f aca="false">(F562/E562)*1000</f>
        <v>#DIV/0!</v>
      </c>
    </row>
    <row r="563" customFormat="false" ht="21" hidden="false" customHeight="false" outlineLevel="0" collapsed="false">
      <c r="A563" s="0" t="n">
        <v>562</v>
      </c>
      <c r="B563" s="0" t="s">
        <v>77</v>
      </c>
      <c r="C563" s="2" t="s">
        <v>28</v>
      </c>
      <c r="D563" s="2" t="s">
        <v>32</v>
      </c>
      <c r="E563" s="11"/>
      <c r="F563" s="13" t="n">
        <v>0</v>
      </c>
      <c r="G563" s="4" t="e">
        <f aca="false">(F563/E563)*1000</f>
        <v>#DIV/0!</v>
      </c>
    </row>
    <row r="564" customFormat="false" ht="21" hidden="false" customHeight="false" outlineLevel="0" collapsed="false">
      <c r="A564" s="0" t="n">
        <v>563</v>
      </c>
      <c r="B564" s="0" t="s">
        <v>77</v>
      </c>
      <c r="C564" s="2" t="s">
        <v>28</v>
      </c>
      <c r="D564" s="2" t="s">
        <v>33</v>
      </c>
      <c r="E564" s="13"/>
      <c r="F564" s="13"/>
      <c r="G564" s="4"/>
    </row>
    <row r="565" customFormat="false" ht="21" hidden="false" customHeight="false" outlineLevel="0" collapsed="false">
      <c r="A565" s="0" t="n">
        <v>564</v>
      </c>
      <c r="B565" s="0" t="s">
        <v>77</v>
      </c>
      <c r="C565" s="2" t="s">
        <v>28</v>
      </c>
      <c r="D565" s="2" t="s">
        <v>34</v>
      </c>
      <c r="E565" s="13"/>
      <c r="F565" s="13" t="n">
        <v>0</v>
      </c>
      <c r="G565" s="4" t="e">
        <f aca="false">(F565/E565)*1000</f>
        <v>#DIV/0!</v>
      </c>
    </row>
    <row r="566" customFormat="false" ht="21" hidden="false" customHeight="false" outlineLevel="0" collapsed="false">
      <c r="A566" s="0" t="n">
        <v>565</v>
      </c>
      <c r="B566" s="0" t="s">
        <v>77</v>
      </c>
      <c r="C566" s="2" t="s">
        <v>28</v>
      </c>
      <c r="D566" s="2" t="s">
        <v>35</v>
      </c>
      <c r="E566" s="13" t="n">
        <v>27</v>
      </c>
      <c r="F566" s="13" t="n">
        <v>162</v>
      </c>
      <c r="G566" s="4" t="n">
        <f aca="false">(F566/E566)*1000</f>
        <v>6000</v>
      </c>
    </row>
    <row r="567" customFormat="false" ht="21" hidden="false" customHeight="false" outlineLevel="0" collapsed="false">
      <c r="A567" s="0" t="n">
        <v>566</v>
      </c>
      <c r="B567" s="0" t="s">
        <v>77</v>
      </c>
      <c r="C567" s="2" t="s">
        <v>28</v>
      </c>
      <c r="D567" s="2" t="s">
        <v>36</v>
      </c>
      <c r="E567" s="2" t="n">
        <v>0</v>
      </c>
      <c r="F567" s="45" t="n">
        <v>0</v>
      </c>
      <c r="G567" s="4" t="e">
        <f aca="false">(F567/E567)*1000</f>
        <v>#DIV/0!</v>
      </c>
    </row>
    <row r="568" customFormat="false" ht="23.25" hidden="false" customHeight="false" outlineLevel="0" collapsed="false">
      <c r="A568" s="0" t="n">
        <v>567</v>
      </c>
      <c r="B568" s="0" t="s">
        <v>77</v>
      </c>
      <c r="C568" s="2" t="s">
        <v>37</v>
      </c>
      <c r="D568" s="2" t="s">
        <v>38</v>
      </c>
      <c r="E568" s="9" t="n">
        <v>150</v>
      </c>
      <c r="F568" s="45" t="n">
        <v>1800</v>
      </c>
      <c r="G568" s="4" t="n">
        <f aca="false">(F568/E568)*1000</f>
        <v>12000</v>
      </c>
    </row>
    <row r="569" customFormat="false" ht="23.25" hidden="false" customHeight="false" outlineLevel="0" collapsed="false">
      <c r="A569" s="0" t="n">
        <v>568</v>
      </c>
      <c r="B569" s="0" t="s">
        <v>77</v>
      </c>
      <c r="C569" s="2" t="s">
        <v>37</v>
      </c>
      <c r="D569" s="2" t="s">
        <v>39</v>
      </c>
      <c r="E569" s="9" t="n">
        <v>0</v>
      </c>
      <c r="F569" s="45" t="n">
        <v>0</v>
      </c>
      <c r="G569" s="4" t="e">
        <f aca="false">(F569/E569)*1000</f>
        <v>#DIV/0!</v>
      </c>
    </row>
    <row r="570" customFormat="false" ht="23.25" hidden="false" customHeight="false" outlineLevel="0" collapsed="false">
      <c r="A570" s="0" t="n">
        <v>569</v>
      </c>
      <c r="B570" s="0" t="s">
        <v>77</v>
      </c>
      <c r="C570" s="2" t="s">
        <v>37</v>
      </c>
      <c r="D570" s="2" t="s">
        <v>40</v>
      </c>
      <c r="E570" s="9" t="n">
        <v>0</v>
      </c>
      <c r="F570" s="45" t="n">
        <v>0</v>
      </c>
      <c r="G570" s="4" t="e">
        <f aca="false">(F570/E570)*1000</f>
        <v>#DIV/0!</v>
      </c>
    </row>
    <row r="571" customFormat="false" ht="21" hidden="false" customHeight="false" outlineLevel="0" collapsed="false">
      <c r="A571" s="0" t="n">
        <v>570</v>
      </c>
      <c r="B571" s="0" t="s">
        <v>77</v>
      </c>
      <c r="C571" s="2" t="s">
        <v>37</v>
      </c>
      <c r="D571" s="2" t="s">
        <v>41</v>
      </c>
      <c r="E571" s="2" t="n">
        <v>0</v>
      </c>
      <c r="F571" s="45" t="n">
        <v>0</v>
      </c>
      <c r="G571" s="4" t="e">
        <f aca="false">(F571/E571)*1000</f>
        <v>#DIV/0!</v>
      </c>
    </row>
    <row r="572" customFormat="false" ht="21" hidden="false" customHeight="false" outlineLevel="0" collapsed="false">
      <c r="A572" s="0" t="n">
        <v>571</v>
      </c>
      <c r="B572" s="0" t="s">
        <v>77</v>
      </c>
      <c r="C572" s="2" t="s">
        <v>37</v>
      </c>
      <c r="D572" s="2" t="s">
        <v>42</v>
      </c>
      <c r="E572" s="2" t="n">
        <v>0</v>
      </c>
      <c r="F572" s="45" t="n">
        <v>0</v>
      </c>
      <c r="G572" s="4" t="e">
        <f aca="false">(F572/E572)*1000</f>
        <v>#DIV/0!</v>
      </c>
    </row>
    <row r="573" customFormat="false" ht="23.25" hidden="false" customHeight="false" outlineLevel="0" collapsed="false">
      <c r="A573" s="0" t="n">
        <v>572</v>
      </c>
      <c r="B573" s="0" t="s">
        <v>77</v>
      </c>
      <c r="C573" s="2" t="s">
        <v>37</v>
      </c>
      <c r="D573" s="2" t="s">
        <v>43</v>
      </c>
      <c r="E573" s="9" t="n">
        <v>5</v>
      </c>
      <c r="F573" s="45" t="n">
        <v>375</v>
      </c>
      <c r="G573" s="4" t="n">
        <f aca="false">(F573/E573)*1000</f>
        <v>75000</v>
      </c>
    </row>
    <row r="574" customFormat="false" ht="21" hidden="false" customHeight="false" outlineLevel="0" collapsed="false">
      <c r="A574" s="0" t="n">
        <v>573</v>
      </c>
      <c r="B574" s="0" t="s">
        <v>77</v>
      </c>
      <c r="C574" s="2" t="s">
        <v>37</v>
      </c>
      <c r="D574" s="2" t="s">
        <v>44</v>
      </c>
      <c r="E574" s="2"/>
      <c r="F574" s="45"/>
      <c r="G574" s="4" t="e">
        <f aca="false">(F574/E574)*1000</f>
        <v>#DIV/0!</v>
      </c>
    </row>
    <row r="575" customFormat="false" ht="23.25" hidden="false" customHeight="false" outlineLevel="0" collapsed="false">
      <c r="A575" s="0" t="n">
        <v>574</v>
      </c>
      <c r="B575" s="0" t="s">
        <v>77</v>
      </c>
      <c r="C575" s="2" t="s">
        <v>37</v>
      </c>
      <c r="D575" s="2" t="s">
        <v>45</v>
      </c>
      <c r="E575" s="9" t="n">
        <v>0</v>
      </c>
      <c r="F575" s="45" t="n">
        <v>0</v>
      </c>
      <c r="G575" s="4" t="e">
        <f aca="false">(F575/E575)*1000</f>
        <v>#DIV/0!</v>
      </c>
    </row>
    <row r="576" customFormat="false" ht="42" hidden="false" customHeight="false" outlineLevel="0" collapsed="false">
      <c r="A576" s="0" t="n">
        <v>575</v>
      </c>
      <c r="B576" s="0" t="s">
        <v>77</v>
      </c>
      <c r="C576" s="2" t="s">
        <v>37</v>
      </c>
      <c r="D576" s="2" t="s">
        <v>46</v>
      </c>
      <c r="E576" s="15" t="n">
        <v>40</v>
      </c>
      <c r="F576" s="15" t="n">
        <v>1740</v>
      </c>
      <c r="G576" s="4" t="n">
        <f aca="false">(F576/E576)*1000</f>
        <v>43500</v>
      </c>
    </row>
    <row r="577" customFormat="false" ht="23.25" hidden="false" customHeight="false" outlineLevel="0" collapsed="false">
      <c r="A577" s="0" t="n">
        <v>576</v>
      </c>
      <c r="B577" s="0" t="s">
        <v>77</v>
      </c>
      <c r="C577" s="2" t="s">
        <v>37</v>
      </c>
      <c r="D577" s="2" t="s">
        <v>47</v>
      </c>
      <c r="E577" s="15" t="n">
        <v>20</v>
      </c>
      <c r="F577" s="45" t="n">
        <v>400</v>
      </c>
      <c r="G577" s="4" t="n">
        <f aca="false">(F577/E577)*1000</f>
        <v>20000</v>
      </c>
    </row>
    <row r="578" customFormat="false" ht="21" hidden="false" customHeight="false" outlineLevel="0" collapsed="false">
      <c r="A578" s="0" t="n">
        <v>577</v>
      </c>
      <c r="B578" s="0" t="s">
        <v>77</v>
      </c>
      <c r="C578" s="2" t="s">
        <v>48</v>
      </c>
      <c r="D578" s="2" t="s">
        <v>49</v>
      </c>
      <c r="E578" s="2" t="n">
        <v>0</v>
      </c>
      <c r="F578" s="45" t="n">
        <v>0</v>
      </c>
      <c r="G578" s="13" t="n">
        <v>0</v>
      </c>
    </row>
    <row r="579" customFormat="false" ht="21" hidden="false" customHeight="false" outlineLevel="0" collapsed="false">
      <c r="A579" s="0" t="n">
        <v>578</v>
      </c>
      <c r="B579" s="0" t="s">
        <v>77</v>
      </c>
      <c r="C579" s="2" t="s">
        <v>48</v>
      </c>
      <c r="D579" s="2" t="s">
        <v>50</v>
      </c>
      <c r="E579" s="2" t="n">
        <v>2</v>
      </c>
      <c r="F579" s="45" t="n">
        <v>2</v>
      </c>
      <c r="G579" s="13"/>
    </row>
    <row r="580" customFormat="false" ht="21" hidden="false" customHeight="false" outlineLevel="0" collapsed="false">
      <c r="A580" s="0" t="n">
        <v>579</v>
      </c>
      <c r="B580" s="0" t="s">
        <v>77</v>
      </c>
      <c r="C580" s="2" t="s">
        <v>48</v>
      </c>
      <c r="D580" s="2" t="s">
        <v>51</v>
      </c>
      <c r="E580" s="2" t="n">
        <v>0</v>
      </c>
      <c r="F580" s="45" t="n">
        <v>0</v>
      </c>
      <c r="G580" s="13" t="n">
        <v>0</v>
      </c>
    </row>
    <row r="581" customFormat="false" ht="21" hidden="false" customHeight="false" outlineLevel="0" collapsed="false">
      <c r="A581" s="0" t="n">
        <v>580</v>
      </c>
      <c r="B581" s="0" t="s">
        <v>77</v>
      </c>
      <c r="C581" s="2" t="s">
        <v>48</v>
      </c>
      <c r="D581" s="2" t="s">
        <v>52</v>
      </c>
      <c r="E581" s="2" t="n">
        <v>0</v>
      </c>
      <c r="F581" s="45"/>
      <c r="G581" s="13" t="n">
        <v>0</v>
      </c>
    </row>
    <row r="582" customFormat="false" ht="21" hidden="false" customHeight="false" outlineLevel="0" collapsed="false">
      <c r="A582" s="0" t="n">
        <v>581</v>
      </c>
      <c r="B582" s="0" t="s">
        <v>77</v>
      </c>
      <c r="C582" s="2" t="s">
        <v>53</v>
      </c>
      <c r="D582" s="2" t="s">
        <v>54</v>
      </c>
      <c r="E582" s="2"/>
      <c r="F582" s="45"/>
      <c r="G582" s="13" t="n">
        <v>0</v>
      </c>
    </row>
    <row r="583" customFormat="false" ht="21" hidden="false" customHeight="false" outlineLevel="0" collapsed="false">
      <c r="A583" s="0" t="n">
        <v>582</v>
      </c>
      <c r="B583" s="0" t="s">
        <v>77</v>
      </c>
      <c r="C583" s="2" t="s">
        <v>53</v>
      </c>
      <c r="D583" s="2" t="s">
        <v>55</v>
      </c>
      <c r="E583" s="2"/>
      <c r="F583" s="45"/>
      <c r="G583" s="13" t="n">
        <v>0</v>
      </c>
    </row>
    <row r="584" customFormat="false" ht="21" hidden="false" customHeight="false" outlineLevel="0" collapsed="false">
      <c r="A584" s="0" t="n">
        <v>583</v>
      </c>
      <c r="B584" s="0" t="s">
        <v>77</v>
      </c>
      <c r="C584" s="2" t="s">
        <v>53</v>
      </c>
      <c r="D584" s="2" t="s">
        <v>56</v>
      </c>
      <c r="E584" s="2"/>
      <c r="F584" s="45"/>
      <c r="G584" s="13" t="n">
        <v>0</v>
      </c>
    </row>
    <row r="585" customFormat="false" ht="21" hidden="false" customHeight="false" outlineLevel="0" collapsed="false">
      <c r="A585" s="0" t="n">
        <v>584</v>
      </c>
      <c r="B585" s="0" t="s">
        <v>77</v>
      </c>
      <c r="C585" s="2" t="s">
        <v>53</v>
      </c>
      <c r="D585" s="2" t="s">
        <v>57</v>
      </c>
      <c r="E585" s="2" t="n">
        <v>40</v>
      </c>
      <c r="F585" s="45" t="n">
        <v>300</v>
      </c>
      <c r="G585" s="13" t="n">
        <v>0</v>
      </c>
    </row>
    <row r="586" customFormat="false" ht="21" hidden="false" customHeight="false" outlineLevel="0" collapsed="false">
      <c r="A586" s="0" t="n">
        <v>585</v>
      </c>
      <c r="B586" s="0" t="s">
        <v>77</v>
      </c>
      <c r="C586" s="2" t="s">
        <v>58</v>
      </c>
      <c r="D586" s="2" t="s">
        <v>59</v>
      </c>
      <c r="E586" s="2" t="n">
        <v>50</v>
      </c>
      <c r="F586" s="45" t="n">
        <v>75</v>
      </c>
      <c r="G586" s="13"/>
    </row>
    <row r="587" customFormat="false" ht="21" hidden="false" customHeight="false" outlineLevel="0" collapsed="false">
      <c r="A587" s="0" t="n">
        <v>586</v>
      </c>
      <c r="B587" s="0" t="s">
        <v>77</v>
      </c>
      <c r="C587" s="2" t="s">
        <v>58</v>
      </c>
      <c r="D587" s="2" t="s">
        <v>60</v>
      </c>
      <c r="E587" s="2"/>
      <c r="F587" s="21"/>
      <c r="G587" s="4" t="e">
        <f aca="false">(F587/E587)*1000</f>
        <v>#DIV/0!</v>
      </c>
    </row>
    <row r="588" customFormat="false" ht="21" hidden="false" customHeight="false" outlineLevel="0" collapsed="false">
      <c r="A588" s="0" t="n">
        <v>587</v>
      </c>
      <c r="B588" s="0" t="s">
        <v>77</v>
      </c>
      <c r="C588" s="2" t="s">
        <v>58</v>
      </c>
      <c r="D588" s="2" t="s">
        <v>61</v>
      </c>
      <c r="E588" s="46" t="n">
        <v>0</v>
      </c>
      <c r="F588" s="47" t="n">
        <v>0</v>
      </c>
      <c r="G588" s="4" t="e">
        <f aca="false">(F588/E588)*1000</f>
        <v>#DIV/0!</v>
      </c>
    </row>
    <row r="589" customFormat="false" ht="21" hidden="false" customHeight="false" outlineLevel="0" collapsed="false">
      <c r="A589" s="0" t="n">
        <v>588</v>
      </c>
      <c r="B589" s="0" t="s">
        <v>77</v>
      </c>
      <c r="C589" s="2" t="s">
        <v>58</v>
      </c>
      <c r="D589" s="2" t="s">
        <v>62</v>
      </c>
      <c r="E589" s="46"/>
      <c r="F589" s="47"/>
      <c r="G589" s="4" t="e">
        <f aca="false">(F589/E589)*1000</f>
        <v>#DIV/0!</v>
      </c>
    </row>
    <row r="590" customFormat="false" ht="21" hidden="false" customHeight="false" outlineLevel="0" collapsed="false">
      <c r="A590" s="0" t="n">
        <v>589</v>
      </c>
      <c r="B590" s="0" t="s">
        <v>77</v>
      </c>
      <c r="C590" s="2" t="s">
        <v>58</v>
      </c>
      <c r="D590" s="2" t="s">
        <v>58</v>
      </c>
      <c r="E590" s="46" t="n">
        <v>0</v>
      </c>
      <c r="F590" s="47" t="n">
        <v>0</v>
      </c>
      <c r="G590" s="4" t="e">
        <f aca="false">(F590/E590)*1000</f>
        <v>#DIV/0!</v>
      </c>
    </row>
    <row r="591" customFormat="false" ht="21" hidden="false" customHeight="false" outlineLevel="0" collapsed="false">
      <c r="A591" s="0" t="n">
        <v>590</v>
      </c>
      <c r="B591" s="0" t="s">
        <v>77</v>
      </c>
      <c r="D591" s="2" t="s">
        <v>63</v>
      </c>
      <c r="E591" s="13" t="n">
        <f aca="false">SUM(E542:E590)</f>
        <v>999</v>
      </c>
      <c r="F591" s="13" t="n">
        <f aca="false">SUM(F542:F590)</f>
        <v>7041.5</v>
      </c>
      <c r="G591" s="4"/>
    </row>
    <row r="592" customFormat="false" ht="21" hidden="false" customHeight="false" outlineLevel="0" collapsed="false">
      <c r="A592" s="0" t="n">
        <v>591</v>
      </c>
      <c r="B592" s="0" t="s">
        <v>77</v>
      </c>
      <c r="D592" s="2" t="s">
        <v>64</v>
      </c>
      <c r="E592" s="13" t="n">
        <f aca="false">E591-E593</f>
        <v>999</v>
      </c>
      <c r="F592" s="13" t="n">
        <f aca="false">F591-F593</f>
        <v>7041.5</v>
      </c>
      <c r="G592" s="4"/>
    </row>
    <row r="593" customFormat="false" ht="21" hidden="false" customHeight="false" outlineLevel="0" collapsed="false">
      <c r="A593" s="0" t="n">
        <v>592</v>
      </c>
      <c r="B593" s="0" t="s">
        <v>77</v>
      </c>
      <c r="D593" s="2" t="s">
        <v>65</v>
      </c>
      <c r="E593" s="13" t="n">
        <f aca="false">SUM(E543,E545,E550,E553,E569,E572)</f>
        <v>0</v>
      </c>
      <c r="F593" s="13" t="n">
        <f aca="false">SUM(F543,F545,F550,F553,F569,F572)</f>
        <v>0</v>
      </c>
      <c r="G593" s="4"/>
    </row>
    <row r="594" customFormat="false" ht="21" hidden="false" customHeight="false" outlineLevel="0" collapsed="false">
      <c r="A594" s="0" t="n">
        <v>593</v>
      </c>
      <c r="B594" s="0" t="s">
        <v>77</v>
      </c>
      <c r="D594" s="2" t="s">
        <v>66</v>
      </c>
      <c r="E594" s="13" t="n">
        <v>1374.1</v>
      </c>
      <c r="F594" s="13"/>
      <c r="G594" s="4"/>
    </row>
    <row r="595" customFormat="false" ht="21" hidden="false" customHeight="false" outlineLevel="0" collapsed="false">
      <c r="A595" s="0" t="n">
        <v>594</v>
      </c>
      <c r="B595" s="0" t="s">
        <v>77</v>
      </c>
      <c r="D595" s="2" t="s">
        <v>67</v>
      </c>
      <c r="E595" s="13"/>
      <c r="F595" s="13"/>
      <c r="G595" s="4"/>
    </row>
    <row r="596" customFormat="false" ht="21.75" hidden="false" customHeight="false" outlineLevel="0" collapsed="false">
      <c r="A596" s="0" t="n">
        <v>595</v>
      </c>
      <c r="B596" s="0" t="s">
        <v>78</v>
      </c>
      <c r="C596" s="2" t="s">
        <v>7</v>
      </c>
      <c r="D596" s="2" t="s">
        <v>8</v>
      </c>
      <c r="E596" s="3" t="n">
        <v>1200</v>
      </c>
      <c r="F596" s="13" t="n">
        <v>4560</v>
      </c>
      <c r="G596" s="4" t="n">
        <f aca="false">(F596/E596)*1000</f>
        <v>3800</v>
      </c>
    </row>
    <row r="597" customFormat="false" ht="21.75" hidden="false" customHeight="false" outlineLevel="0" collapsed="false">
      <c r="A597" s="0" t="n">
        <v>596</v>
      </c>
      <c r="B597" s="0" t="s">
        <v>78</v>
      </c>
      <c r="C597" s="2" t="s">
        <v>7</v>
      </c>
      <c r="D597" s="2" t="s">
        <v>9</v>
      </c>
      <c r="E597" s="3" t="n">
        <v>0</v>
      </c>
      <c r="F597" s="13" t="n">
        <v>0</v>
      </c>
      <c r="G597" s="4" t="e">
        <f aca="false">(F597/E597)*1000</f>
        <v>#DIV/0!</v>
      </c>
    </row>
    <row r="598" customFormat="false" ht="23.25" hidden="false" customHeight="false" outlineLevel="0" collapsed="false">
      <c r="A598" s="0" t="n">
        <v>597</v>
      </c>
      <c r="B598" s="0" t="s">
        <v>78</v>
      </c>
      <c r="C598" s="2" t="s">
        <v>7</v>
      </c>
      <c r="D598" s="2" t="s">
        <v>10</v>
      </c>
      <c r="E598" s="9" t="n">
        <v>1200</v>
      </c>
      <c r="F598" s="9" t="n">
        <v>3600</v>
      </c>
      <c r="G598" s="4" t="n">
        <f aca="false">(F598/E598)*1000</f>
        <v>3000</v>
      </c>
    </row>
    <row r="599" customFormat="false" ht="23.25" hidden="false" customHeight="false" outlineLevel="0" collapsed="false">
      <c r="A599" s="0" t="n">
        <v>598</v>
      </c>
      <c r="B599" s="0" t="s">
        <v>78</v>
      </c>
      <c r="C599" s="2" t="s">
        <v>7</v>
      </c>
      <c r="D599" s="2" t="s">
        <v>11</v>
      </c>
      <c r="E599" s="9"/>
      <c r="F599" s="9"/>
      <c r="G599" s="4" t="e">
        <f aca="false">(F599/E599)*1000</f>
        <v>#DIV/0!</v>
      </c>
    </row>
    <row r="600" customFormat="false" ht="21" hidden="false" customHeight="false" outlineLevel="0" collapsed="false">
      <c r="A600" s="0" t="n">
        <v>599</v>
      </c>
      <c r="B600" s="0" t="s">
        <v>78</v>
      </c>
      <c r="C600" s="2" t="s">
        <v>7</v>
      </c>
      <c r="D600" s="2" t="s">
        <v>12</v>
      </c>
      <c r="E600" s="13"/>
      <c r="F600" s="13" t="n">
        <v>0</v>
      </c>
      <c r="G600" s="4" t="e">
        <f aca="false">(F600/E600)*1000</f>
        <v>#DIV/0!</v>
      </c>
    </row>
    <row r="601" customFormat="false" ht="23.25" hidden="false" customHeight="false" outlineLevel="0" collapsed="false">
      <c r="A601" s="0" t="n">
        <v>600</v>
      </c>
      <c r="B601" s="0" t="s">
        <v>78</v>
      </c>
      <c r="C601" s="2" t="s">
        <v>7</v>
      </c>
      <c r="D601" s="2" t="s">
        <v>13</v>
      </c>
      <c r="E601" s="9"/>
      <c r="F601" s="9"/>
      <c r="G601" s="4" t="e">
        <f aca="false">(F601/E601)*1000</f>
        <v>#DIV/0!</v>
      </c>
    </row>
    <row r="602" customFormat="false" ht="23.25" hidden="false" customHeight="false" outlineLevel="0" collapsed="false">
      <c r="A602" s="0" t="n">
        <v>601</v>
      </c>
      <c r="B602" s="0" t="s">
        <v>78</v>
      </c>
      <c r="C602" s="2" t="s">
        <v>7</v>
      </c>
      <c r="D602" s="2" t="s">
        <v>14</v>
      </c>
      <c r="E602" s="9" t="n">
        <v>15</v>
      </c>
      <c r="F602" s="13" t="n">
        <v>30</v>
      </c>
      <c r="G602" s="4" t="n">
        <f aca="false">(F602/E602)*1000</f>
        <v>2000</v>
      </c>
    </row>
    <row r="603" customFormat="false" ht="21" hidden="false" customHeight="false" outlineLevel="0" collapsed="false">
      <c r="A603" s="0" t="n">
        <v>602</v>
      </c>
      <c r="B603" s="0" t="s">
        <v>78</v>
      </c>
      <c r="C603" s="2" t="s">
        <v>15</v>
      </c>
      <c r="D603" s="2" t="s">
        <v>16</v>
      </c>
      <c r="E603" s="13"/>
      <c r="F603" s="13"/>
      <c r="G603" s="4"/>
    </row>
    <row r="604" customFormat="false" ht="21" hidden="false" customHeight="false" outlineLevel="0" collapsed="false">
      <c r="A604" s="0" t="n">
        <v>603</v>
      </c>
      <c r="B604" s="0" t="s">
        <v>78</v>
      </c>
      <c r="C604" s="2" t="s">
        <v>15</v>
      </c>
      <c r="D604" s="2" t="s">
        <v>17</v>
      </c>
      <c r="E604" s="13"/>
      <c r="F604" s="13"/>
      <c r="G604" s="4" t="e">
        <f aca="false">(F604/E604)*1000</f>
        <v>#DIV/0!</v>
      </c>
    </row>
    <row r="605" customFormat="false" ht="21" hidden="false" customHeight="false" outlineLevel="0" collapsed="false">
      <c r="A605" s="0" t="n">
        <v>604</v>
      </c>
      <c r="B605" s="0" t="s">
        <v>78</v>
      </c>
      <c r="C605" s="2" t="s">
        <v>15</v>
      </c>
      <c r="D605" s="2" t="s">
        <v>18</v>
      </c>
      <c r="E605" s="13" t="n">
        <v>530</v>
      </c>
      <c r="F605" s="13" t="n">
        <v>1302</v>
      </c>
      <c r="G605" s="4" t="n">
        <f aca="false">(F605/E605)*1000</f>
        <v>2456.60377358491</v>
      </c>
    </row>
    <row r="606" customFormat="false" ht="21" hidden="false" customHeight="false" outlineLevel="0" collapsed="false">
      <c r="A606" s="0" t="n">
        <v>605</v>
      </c>
      <c r="B606" s="0" t="s">
        <v>78</v>
      </c>
      <c r="C606" s="2" t="s">
        <v>15</v>
      </c>
      <c r="D606" s="2" t="s">
        <v>19</v>
      </c>
      <c r="E606" s="13"/>
      <c r="F606" s="13"/>
      <c r="G606" s="4" t="e">
        <f aca="false">(F606/E606)*1000</f>
        <v>#DIV/0!</v>
      </c>
    </row>
    <row r="607" customFormat="false" ht="21" hidden="false" customHeight="false" outlineLevel="0" collapsed="false">
      <c r="A607" s="0" t="n">
        <v>606</v>
      </c>
      <c r="B607" s="0" t="s">
        <v>78</v>
      </c>
      <c r="C607" s="2" t="s">
        <v>15</v>
      </c>
      <c r="D607" s="2" t="s">
        <v>20</v>
      </c>
      <c r="E607" s="13"/>
      <c r="F607" s="13"/>
      <c r="G607" s="4" t="e">
        <f aca="false">(F607/E607)*1000</f>
        <v>#DIV/0!</v>
      </c>
    </row>
    <row r="608" customFormat="false" ht="21" hidden="false" customHeight="false" outlineLevel="0" collapsed="false">
      <c r="A608" s="0" t="n">
        <v>607</v>
      </c>
      <c r="B608" s="0" t="s">
        <v>78</v>
      </c>
      <c r="C608" s="2" t="s">
        <v>15</v>
      </c>
      <c r="D608" s="2" t="s">
        <v>21</v>
      </c>
      <c r="E608" s="13"/>
      <c r="F608" s="13"/>
      <c r="G608" s="4" t="e">
        <f aca="false">(F608/E608)*1000</f>
        <v>#DIV/0!</v>
      </c>
    </row>
    <row r="609" customFormat="false" ht="21" hidden="false" customHeight="false" outlineLevel="0" collapsed="false">
      <c r="A609" s="0" t="n">
        <v>608</v>
      </c>
      <c r="B609" s="0" t="s">
        <v>78</v>
      </c>
      <c r="C609" s="2" t="s">
        <v>22</v>
      </c>
      <c r="D609" s="2" t="s">
        <v>23</v>
      </c>
      <c r="E609" s="13" t="n">
        <v>10</v>
      </c>
      <c r="F609" s="13" t="n">
        <v>500</v>
      </c>
      <c r="G609" s="4" t="n">
        <f aca="false">(F609/E609)*1000</f>
        <v>50000</v>
      </c>
    </row>
    <row r="610" customFormat="false" ht="21" hidden="false" customHeight="false" outlineLevel="0" collapsed="false">
      <c r="A610" s="0" t="n">
        <v>609</v>
      </c>
      <c r="B610" s="0" t="s">
        <v>78</v>
      </c>
      <c r="C610" s="2" t="s">
        <v>22</v>
      </c>
      <c r="D610" s="2" t="s">
        <v>24</v>
      </c>
      <c r="E610" s="13" t="n">
        <v>5</v>
      </c>
      <c r="F610" s="13" t="n">
        <v>100</v>
      </c>
      <c r="G610" s="4" t="n">
        <f aca="false">(F610/E610)*1000</f>
        <v>20000</v>
      </c>
    </row>
    <row r="611" customFormat="false" ht="21" hidden="false" customHeight="false" outlineLevel="0" collapsed="false">
      <c r="A611" s="0" t="n">
        <v>610</v>
      </c>
      <c r="B611" s="0" t="s">
        <v>78</v>
      </c>
      <c r="C611" s="2" t="s">
        <v>22</v>
      </c>
      <c r="D611" s="2" t="s">
        <v>25</v>
      </c>
      <c r="E611" s="13" t="n">
        <v>5</v>
      </c>
      <c r="F611" s="13" t="n">
        <v>150</v>
      </c>
      <c r="G611" s="4" t="n">
        <f aca="false">(F611/E611)*1000</f>
        <v>30000</v>
      </c>
    </row>
    <row r="612" customFormat="false" ht="21" hidden="false" customHeight="false" outlineLevel="0" collapsed="false">
      <c r="A612" s="0" t="n">
        <v>611</v>
      </c>
      <c r="B612" s="0" t="s">
        <v>78</v>
      </c>
      <c r="C612" s="2" t="s">
        <v>22</v>
      </c>
      <c r="D612" s="2" t="s">
        <v>26</v>
      </c>
      <c r="E612" s="13" t="n">
        <v>3</v>
      </c>
      <c r="F612" s="13" t="n">
        <v>84</v>
      </c>
      <c r="G612" s="4" t="n">
        <f aca="false">(F612/E612)*1000</f>
        <v>28000</v>
      </c>
    </row>
    <row r="613" customFormat="false" ht="21" hidden="false" customHeight="false" outlineLevel="0" collapsed="false">
      <c r="A613" s="0" t="n">
        <v>612</v>
      </c>
      <c r="B613" s="0" t="s">
        <v>78</v>
      </c>
      <c r="C613" s="2" t="s">
        <v>22</v>
      </c>
      <c r="D613" s="2" t="s">
        <v>27</v>
      </c>
      <c r="E613" s="13" t="n">
        <v>2</v>
      </c>
      <c r="F613" s="13" t="n">
        <v>24</v>
      </c>
      <c r="G613" s="4" t="n">
        <f aca="false">(F613/E613)*1000</f>
        <v>12000</v>
      </c>
    </row>
    <row r="614" customFormat="false" ht="21" hidden="false" customHeight="false" outlineLevel="0" collapsed="false">
      <c r="A614" s="0" t="n">
        <v>613</v>
      </c>
      <c r="B614" s="0" t="s">
        <v>78</v>
      </c>
      <c r="C614" s="2" t="s">
        <v>28</v>
      </c>
      <c r="D614" s="2" t="s">
        <v>29</v>
      </c>
      <c r="E614" s="11" t="n">
        <v>80</v>
      </c>
      <c r="F614" s="29" t="n">
        <v>1920</v>
      </c>
      <c r="G614" s="4" t="n">
        <f aca="false">(F614/E614)*1000</f>
        <v>24000</v>
      </c>
    </row>
    <row r="615" customFormat="false" ht="21" hidden="false" customHeight="false" outlineLevel="0" collapsed="false">
      <c r="A615" s="0" t="n">
        <v>614</v>
      </c>
      <c r="B615" s="0" t="s">
        <v>78</v>
      </c>
      <c r="C615" s="2" t="s">
        <v>28</v>
      </c>
      <c r="D615" s="2" t="s">
        <v>30</v>
      </c>
      <c r="E615" s="11" t="n">
        <v>0</v>
      </c>
      <c r="F615" s="11" t="n">
        <v>0</v>
      </c>
      <c r="G615" s="4" t="e">
        <f aca="false">(F615/E615)*1000</f>
        <v>#DIV/0!</v>
      </c>
    </row>
    <row r="616" customFormat="false" ht="21" hidden="false" customHeight="false" outlineLevel="0" collapsed="false">
      <c r="A616" s="0" t="n">
        <v>615</v>
      </c>
      <c r="B616" s="0" t="s">
        <v>78</v>
      </c>
      <c r="C616" s="2" t="s">
        <v>28</v>
      </c>
      <c r="D616" s="2" t="s">
        <v>31</v>
      </c>
      <c r="E616" s="11" t="n">
        <v>6</v>
      </c>
      <c r="F616" s="13" t="n">
        <v>186</v>
      </c>
      <c r="G616" s="4" t="n">
        <f aca="false">(F616/E616)*1000</f>
        <v>31000</v>
      </c>
    </row>
    <row r="617" customFormat="false" ht="21" hidden="false" customHeight="false" outlineLevel="0" collapsed="false">
      <c r="A617" s="0" t="n">
        <v>616</v>
      </c>
      <c r="B617" s="0" t="s">
        <v>78</v>
      </c>
      <c r="C617" s="2" t="s">
        <v>28</v>
      </c>
      <c r="D617" s="2" t="s">
        <v>32</v>
      </c>
      <c r="E617" s="11" t="n">
        <v>1</v>
      </c>
      <c r="F617" s="13" t="n">
        <v>15</v>
      </c>
      <c r="G617" s="4" t="n">
        <f aca="false">(F617/E617)*1000</f>
        <v>15000</v>
      </c>
    </row>
    <row r="618" customFormat="false" ht="21" hidden="false" customHeight="false" outlineLevel="0" collapsed="false">
      <c r="A618" s="0" t="n">
        <v>617</v>
      </c>
      <c r="B618" s="0" t="s">
        <v>78</v>
      </c>
      <c r="C618" s="2" t="s">
        <v>28</v>
      </c>
      <c r="D618" s="2" t="s">
        <v>33</v>
      </c>
      <c r="E618" s="13"/>
      <c r="F618" s="13"/>
      <c r="G618" s="4"/>
    </row>
    <row r="619" customFormat="false" ht="21" hidden="false" customHeight="false" outlineLevel="0" collapsed="false">
      <c r="A619" s="0" t="n">
        <v>618</v>
      </c>
      <c r="B619" s="0" t="s">
        <v>78</v>
      </c>
      <c r="C619" s="2" t="s">
        <v>28</v>
      </c>
      <c r="D619" s="2" t="s">
        <v>34</v>
      </c>
      <c r="E619" s="13"/>
      <c r="F619" s="13" t="n">
        <v>0</v>
      </c>
      <c r="G619" s="4" t="e">
        <f aca="false">(F619/E619)*1000</f>
        <v>#DIV/0!</v>
      </c>
    </row>
    <row r="620" customFormat="false" ht="21" hidden="false" customHeight="false" outlineLevel="0" collapsed="false">
      <c r="A620" s="0" t="n">
        <v>619</v>
      </c>
      <c r="B620" s="0" t="s">
        <v>78</v>
      </c>
      <c r="C620" s="2" t="s">
        <v>28</v>
      </c>
      <c r="D620" s="2" t="s">
        <v>35</v>
      </c>
      <c r="E620" s="13"/>
      <c r="F620" s="13" t="n">
        <v>0</v>
      </c>
      <c r="G620" s="4" t="e">
        <f aca="false">(F620/E620)*1000</f>
        <v>#DIV/0!</v>
      </c>
    </row>
    <row r="621" customFormat="false" ht="21" hidden="false" customHeight="false" outlineLevel="0" collapsed="false">
      <c r="A621" s="0" t="n">
        <v>620</v>
      </c>
      <c r="B621" s="0" t="s">
        <v>78</v>
      </c>
      <c r="C621" s="2" t="s">
        <v>28</v>
      </c>
      <c r="D621" s="2" t="s">
        <v>36</v>
      </c>
      <c r="E621" s="13" t="n">
        <v>10</v>
      </c>
      <c r="F621" s="13" t="n">
        <v>200</v>
      </c>
      <c r="G621" s="4" t="n">
        <f aca="false">(F621/E621)*1000</f>
        <v>20000</v>
      </c>
    </row>
    <row r="622" customFormat="false" ht="23.25" hidden="false" customHeight="false" outlineLevel="0" collapsed="false">
      <c r="A622" s="0" t="n">
        <v>621</v>
      </c>
      <c r="B622" s="0" t="s">
        <v>78</v>
      </c>
      <c r="C622" s="2" t="s">
        <v>37</v>
      </c>
      <c r="D622" s="2" t="s">
        <v>38</v>
      </c>
      <c r="E622" s="9" t="n">
        <v>200</v>
      </c>
      <c r="F622" s="13" t="n">
        <v>1900</v>
      </c>
      <c r="G622" s="4" t="n">
        <f aca="false">(F622/E622)*1000</f>
        <v>9500</v>
      </c>
    </row>
    <row r="623" customFormat="false" ht="23.25" hidden="false" customHeight="false" outlineLevel="0" collapsed="false">
      <c r="A623" s="0" t="n">
        <v>622</v>
      </c>
      <c r="B623" s="0" t="s">
        <v>78</v>
      </c>
      <c r="C623" s="2" t="s">
        <v>37</v>
      </c>
      <c r="D623" s="2" t="s">
        <v>39</v>
      </c>
      <c r="E623" s="9" t="n">
        <v>0</v>
      </c>
      <c r="F623" s="13" t="n">
        <v>0</v>
      </c>
      <c r="G623" s="4" t="e">
        <f aca="false">(F623/E623)*1000</f>
        <v>#DIV/0!</v>
      </c>
    </row>
    <row r="624" customFormat="false" ht="23.25" hidden="false" customHeight="false" outlineLevel="0" collapsed="false">
      <c r="A624" s="0" t="n">
        <v>623</v>
      </c>
      <c r="B624" s="0" t="s">
        <v>78</v>
      </c>
      <c r="C624" s="2" t="s">
        <v>37</v>
      </c>
      <c r="D624" s="2" t="s">
        <v>40</v>
      </c>
      <c r="E624" s="9" t="n">
        <v>0</v>
      </c>
      <c r="F624" s="13" t="n">
        <v>0</v>
      </c>
      <c r="G624" s="4" t="e">
        <f aca="false">(F624/E624)*1000</f>
        <v>#DIV/0!</v>
      </c>
    </row>
    <row r="625" customFormat="false" ht="21" hidden="false" customHeight="false" outlineLevel="0" collapsed="false">
      <c r="A625" s="0" t="n">
        <v>624</v>
      </c>
      <c r="B625" s="0" t="s">
        <v>78</v>
      </c>
      <c r="C625" s="2" t="s">
        <v>37</v>
      </c>
      <c r="D625" s="2" t="s">
        <v>41</v>
      </c>
      <c r="E625" s="13" t="n">
        <v>0</v>
      </c>
      <c r="F625" s="13" t="n">
        <v>0</v>
      </c>
      <c r="G625" s="4" t="e">
        <f aca="false">(F625/E625)*1000</f>
        <v>#DIV/0!</v>
      </c>
    </row>
    <row r="626" customFormat="false" ht="21" hidden="false" customHeight="false" outlineLevel="0" collapsed="false">
      <c r="A626" s="0" t="n">
        <v>625</v>
      </c>
      <c r="B626" s="0" t="s">
        <v>78</v>
      </c>
      <c r="C626" s="2" t="s">
        <v>37</v>
      </c>
      <c r="D626" s="2" t="s">
        <v>42</v>
      </c>
      <c r="E626" s="13" t="n">
        <v>0</v>
      </c>
      <c r="F626" s="13" t="n">
        <v>0</v>
      </c>
      <c r="G626" s="4" t="e">
        <f aca="false">(F626/E626)*1000</f>
        <v>#DIV/0!</v>
      </c>
    </row>
    <row r="627" customFormat="false" ht="23.25" hidden="false" customHeight="false" outlineLevel="0" collapsed="false">
      <c r="A627" s="0" t="n">
        <v>626</v>
      </c>
      <c r="B627" s="0" t="s">
        <v>78</v>
      </c>
      <c r="C627" s="2" t="s">
        <v>37</v>
      </c>
      <c r="D627" s="2" t="s">
        <v>43</v>
      </c>
      <c r="E627" s="9" t="n">
        <v>0</v>
      </c>
      <c r="F627" s="13" t="n">
        <v>0</v>
      </c>
      <c r="G627" s="4" t="e">
        <f aca="false">(F627/E627)*1000</f>
        <v>#DIV/0!</v>
      </c>
    </row>
    <row r="628" customFormat="false" ht="21" hidden="false" customHeight="false" outlineLevel="0" collapsed="false">
      <c r="A628" s="0" t="n">
        <v>627</v>
      </c>
      <c r="B628" s="0" t="s">
        <v>78</v>
      </c>
      <c r="C628" s="2" t="s">
        <v>37</v>
      </c>
      <c r="D628" s="2" t="s">
        <v>44</v>
      </c>
      <c r="E628" s="13"/>
      <c r="F628" s="13"/>
      <c r="G628" s="4" t="e">
        <f aca="false">(F628/E628)*1000</f>
        <v>#DIV/0!</v>
      </c>
    </row>
    <row r="629" customFormat="false" ht="23.25" hidden="false" customHeight="false" outlineLevel="0" collapsed="false">
      <c r="A629" s="0" t="n">
        <v>628</v>
      </c>
      <c r="B629" s="0" t="s">
        <v>78</v>
      </c>
      <c r="C629" s="2" t="s">
        <v>37</v>
      </c>
      <c r="D629" s="2" t="s">
        <v>45</v>
      </c>
      <c r="E629" s="9" t="n">
        <v>350</v>
      </c>
      <c r="F629" s="13" t="n">
        <v>21000</v>
      </c>
      <c r="G629" s="4" t="n">
        <f aca="false">(F629/E629)*1000</f>
        <v>60000</v>
      </c>
    </row>
    <row r="630" customFormat="false" ht="42" hidden="false" customHeight="false" outlineLevel="0" collapsed="false">
      <c r="A630" s="0" t="n">
        <v>629</v>
      </c>
      <c r="B630" s="0" t="s">
        <v>78</v>
      </c>
      <c r="C630" s="2" t="s">
        <v>37</v>
      </c>
      <c r="D630" s="2" t="s">
        <v>46</v>
      </c>
      <c r="E630" s="15" t="n">
        <v>0</v>
      </c>
      <c r="F630" s="15" t="n">
        <v>0</v>
      </c>
      <c r="G630" s="4" t="e">
        <f aca="false">(F630/E630)*1000</f>
        <v>#DIV/0!</v>
      </c>
    </row>
    <row r="631" customFormat="false" ht="23.25" hidden="false" customHeight="false" outlineLevel="0" collapsed="false">
      <c r="A631" s="0" t="n">
        <v>630</v>
      </c>
      <c r="B631" s="0" t="s">
        <v>78</v>
      </c>
      <c r="C631" s="2" t="s">
        <v>37</v>
      </c>
      <c r="D631" s="2" t="s">
        <v>47</v>
      </c>
      <c r="E631" s="15" t="n">
        <v>5</v>
      </c>
      <c r="F631" s="13" t="n">
        <v>97.5</v>
      </c>
      <c r="G631" s="4" t="n">
        <f aca="false">(F631/E631)*1000</f>
        <v>19500</v>
      </c>
    </row>
    <row r="632" customFormat="false" ht="21" hidden="false" customHeight="false" outlineLevel="0" collapsed="false">
      <c r="A632" s="0" t="n">
        <v>631</v>
      </c>
      <c r="B632" s="0" t="s">
        <v>78</v>
      </c>
      <c r="C632" s="2" t="s">
        <v>48</v>
      </c>
      <c r="D632" s="2" t="s">
        <v>49</v>
      </c>
      <c r="E632" s="13" t="n">
        <v>0</v>
      </c>
      <c r="F632" s="13" t="n">
        <v>0</v>
      </c>
      <c r="G632" s="4" t="e">
        <f aca="false">(F632/E632)*1000</f>
        <v>#DIV/0!</v>
      </c>
    </row>
    <row r="633" customFormat="false" ht="21" hidden="false" customHeight="false" outlineLevel="0" collapsed="false">
      <c r="A633" s="0" t="n">
        <v>632</v>
      </c>
      <c r="B633" s="0" t="s">
        <v>78</v>
      </c>
      <c r="C633" s="2" t="s">
        <v>48</v>
      </c>
      <c r="D633" s="2" t="s">
        <v>50</v>
      </c>
      <c r="E633" s="13" t="n">
        <v>0</v>
      </c>
      <c r="F633" s="13"/>
      <c r="G633" s="4" t="e">
        <f aca="false">(F633/E633)*1000</f>
        <v>#DIV/0!</v>
      </c>
    </row>
    <row r="634" customFormat="false" ht="21" hidden="false" customHeight="false" outlineLevel="0" collapsed="false">
      <c r="A634" s="0" t="n">
        <v>633</v>
      </c>
      <c r="B634" s="0" t="s">
        <v>78</v>
      </c>
      <c r="C634" s="2" t="s">
        <v>48</v>
      </c>
      <c r="D634" s="2" t="s">
        <v>51</v>
      </c>
      <c r="E634" s="13" t="n">
        <v>0</v>
      </c>
      <c r="F634" s="13" t="n">
        <v>0</v>
      </c>
      <c r="G634" s="4" t="e">
        <f aca="false">(F634/E634)*1000</f>
        <v>#DIV/0!</v>
      </c>
    </row>
    <row r="635" customFormat="false" ht="21" hidden="false" customHeight="false" outlineLevel="0" collapsed="false">
      <c r="A635" s="0" t="n">
        <v>634</v>
      </c>
      <c r="B635" s="0" t="s">
        <v>78</v>
      </c>
      <c r="C635" s="2" t="s">
        <v>48</v>
      </c>
      <c r="D635" s="2" t="s">
        <v>52</v>
      </c>
      <c r="E635" s="13" t="n">
        <v>0</v>
      </c>
      <c r="F635" s="13"/>
      <c r="G635" s="4" t="e">
        <f aca="false">(F635/E635)*1000</f>
        <v>#DIV/0!</v>
      </c>
    </row>
    <row r="636" customFormat="false" ht="21" hidden="false" customHeight="false" outlineLevel="0" collapsed="false">
      <c r="A636" s="0" t="n">
        <v>635</v>
      </c>
      <c r="B636" s="0" t="s">
        <v>78</v>
      </c>
      <c r="C636" s="2" t="s">
        <v>53</v>
      </c>
      <c r="D636" s="2" t="s">
        <v>54</v>
      </c>
      <c r="E636" s="13"/>
      <c r="F636" s="13"/>
      <c r="G636" s="4" t="e">
        <f aca="false">(F636/E636)*1000</f>
        <v>#DIV/0!</v>
      </c>
    </row>
    <row r="637" customFormat="false" ht="21" hidden="false" customHeight="false" outlineLevel="0" collapsed="false">
      <c r="A637" s="0" t="n">
        <v>636</v>
      </c>
      <c r="B637" s="0" t="s">
        <v>78</v>
      </c>
      <c r="C637" s="2" t="s">
        <v>53</v>
      </c>
      <c r="D637" s="2" t="s">
        <v>55</v>
      </c>
      <c r="E637" s="13"/>
      <c r="F637" s="13"/>
      <c r="G637" s="4" t="e">
        <f aca="false">(F637/E637)*1000</f>
        <v>#DIV/0!</v>
      </c>
    </row>
    <row r="638" customFormat="false" ht="21" hidden="false" customHeight="false" outlineLevel="0" collapsed="false">
      <c r="A638" s="0" t="n">
        <v>637</v>
      </c>
      <c r="B638" s="0" t="s">
        <v>78</v>
      </c>
      <c r="C638" s="2" t="s">
        <v>53</v>
      </c>
      <c r="D638" s="2" t="s">
        <v>56</v>
      </c>
      <c r="E638" s="13"/>
      <c r="F638" s="13"/>
      <c r="G638" s="4" t="e">
        <f aca="false">(F638/E638)*1000</f>
        <v>#DIV/0!</v>
      </c>
    </row>
    <row r="639" customFormat="false" ht="21" hidden="false" customHeight="false" outlineLevel="0" collapsed="false">
      <c r="A639" s="0" t="n">
        <v>638</v>
      </c>
      <c r="B639" s="0" t="s">
        <v>78</v>
      </c>
      <c r="C639" s="2" t="s">
        <v>53</v>
      </c>
      <c r="D639" s="2" t="s">
        <v>57</v>
      </c>
      <c r="E639" s="13" t="n">
        <v>0</v>
      </c>
      <c r="F639" s="13" t="n">
        <v>0</v>
      </c>
      <c r="G639" s="4" t="e">
        <f aca="false">(F639/E639)*1000</f>
        <v>#DIV/0!</v>
      </c>
    </row>
    <row r="640" customFormat="false" ht="21" hidden="false" customHeight="false" outlineLevel="0" collapsed="false">
      <c r="A640" s="0" t="n">
        <v>639</v>
      </c>
      <c r="B640" s="0" t="s">
        <v>78</v>
      </c>
      <c r="C640" s="2" t="s">
        <v>58</v>
      </c>
      <c r="D640" s="2" t="s">
        <v>59</v>
      </c>
      <c r="E640" s="13" t="n">
        <v>0</v>
      </c>
      <c r="F640" s="13" t="n">
        <v>0</v>
      </c>
      <c r="G640" s="4" t="e">
        <f aca="false">(F640/E640)*1000</f>
        <v>#DIV/0!</v>
      </c>
    </row>
    <row r="641" customFormat="false" ht="21" hidden="false" customHeight="false" outlineLevel="0" collapsed="false">
      <c r="A641" s="0" t="n">
        <v>640</v>
      </c>
      <c r="B641" s="0" t="s">
        <v>78</v>
      </c>
      <c r="C641" s="2" t="s">
        <v>58</v>
      </c>
      <c r="D641" s="2" t="s">
        <v>60</v>
      </c>
      <c r="E641" s="13" t="n">
        <v>0</v>
      </c>
      <c r="F641" s="13" t="n">
        <v>0</v>
      </c>
      <c r="G641" s="4" t="e">
        <f aca="false">(F641/E641)*1000</f>
        <v>#DIV/0!</v>
      </c>
    </row>
    <row r="642" customFormat="false" ht="21" hidden="false" customHeight="false" outlineLevel="0" collapsed="false">
      <c r="A642" s="0" t="n">
        <v>641</v>
      </c>
      <c r="B642" s="0" t="s">
        <v>78</v>
      </c>
      <c r="C642" s="2" t="s">
        <v>58</v>
      </c>
      <c r="D642" s="2" t="s">
        <v>61</v>
      </c>
      <c r="E642" s="13" t="n">
        <v>0</v>
      </c>
      <c r="F642" s="13" t="n">
        <v>0</v>
      </c>
      <c r="G642" s="4" t="e">
        <f aca="false">(F642/E642)*1000</f>
        <v>#DIV/0!</v>
      </c>
    </row>
    <row r="643" customFormat="false" ht="21" hidden="false" customHeight="false" outlineLevel="0" collapsed="false">
      <c r="A643" s="0" t="n">
        <v>642</v>
      </c>
      <c r="B643" s="0" t="s">
        <v>78</v>
      </c>
      <c r="C643" s="2" t="s">
        <v>58</v>
      </c>
      <c r="D643" s="2" t="s">
        <v>62</v>
      </c>
      <c r="E643" s="13" t="n">
        <v>0</v>
      </c>
      <c r="F643" s="13" t="n">
        <v>0</v>
      </c>
      <c r="G643" s="4" t="e">
        <f aca="false">(F643/E643)*1000</f>
        <v>#DIV/0!</v>
      </c>
    </row>
    <row r="644" customFormat="false" ht="21" hidden="false" customHeight="false" outlineLevel="0" collapsed="false">
      <c r="A644" s="0" t="n">
        <v>643</v>
      </c>
      <c r="B644" s="0" t="s">
        <v>78</v>
      </c>
      <c r="C644" s="2" t="s">
        <v>58</v>
      </c>
      <c r="D644" s="2" t="s">
        <v>58</v>
      </c>
      <c r="E644" s="13" t="n">
        <v>0</v>
      </c>
      <c r="F644" s="13" t="n">
        <v>0</v>
      </c>
      <c r="G644" s="4" t="e">
        <f aca="false">(F644/E644)*1000</f>
        <v>#DIV/0!</v>
      </c>
    </row>
    <row r="645" customFormat="false" ht="21" hidden="false" customHeight="false" outlineLevel="0" collapsed="false">
      <c r="A645" s="0" t="n">
        <v>644</v>
      </c>
      <c r="B645" s="0" t="s">
        <v>78</v>
      </c>
      <c r="D645" s="2" t="s">
        <v>63</v>
      </c>
      <c r="E645" s="13" t="n">
        <f aca="false">SUM(E596:E644)</f>
        <v>3622</v>
      </c>
      <c r="F645" s="13" t="n">
        <f aca="false">SUM(F596:F644)</f>
        <v>35668.5</v>
      </c>
      <c r="G645" s="4"/>
    </row>
    <row r="646" customFormat="false" ht="21" hidden="false" customHeight="false" outlineLevel="0" collapsed="false">
      <c r="A646" s="0" t="n">
        <v>645</v>
      </c>
      <c r="B646" s="0" t="s">
        <v>78</v>
      </c>
      <c r="D646" s="2" t="s">
        <v>64</v>
      </c>
      <c r="E646" s="13" t="n">
        <f aca="false">E645-E647</f>
        <v>3622</v>
      </c>
      <c r="F646" s="13" t="n">
        <f aca="false">F645-F647</f>
        <v>35668.5</v>
      </c>
      <c r="G646" s="4"/>
    </row>
    <row r="647" customFormat="false" ht="21" hidden="false" customHeight="false" outlineLevel="0" collapsed="false">
      <c r="A647" s="0" t="n">
        <v>646</v>
      </c>
      <c r="B647" s="0" t="s">
        <v>78</v>
      </c>
      <c r="D647" s="2" t="s">
        <v>65</v>
      </c>
      <c r="E647" s="13" t="n">
        <f aca="false">SUM(E597,E599,E604,E607,E623,E626)</f>
        <v>0</v>
      </c>
      <c r="F647" s="13" t="n">
        <f aca="false">SUM(F597,F599,F604,F607,F623,F626)</f>
        <v>0</v>
      </c>
      <c r="G647" s="4"/>
    </row>
    <row r="648" customFormat="false" ht="21" hidden="false" customHeight="false" outlineLevel="0" collapsed="false">
      <c r="A648" s="0" t="n">
        <v>647</v>
      </c>
      <c r="B648" s="0" t="s">
        <v>78</v>
      </c>
      <c r="D648" s="2" t="s">
        <v>66</v>
      </c>
      <c r="E648" s="13" t="n">
        <v>8929.3</v>
      </c>
      <c r="F648" s="13"/>
      <c r="G648" s="4"/>
    </row>
    <row r="649" customFormat="false" ht="21" hidden="false" customHeight="false" outlineLevel="0" collapsed="false">
      <c r="A649" s="0" t="n">
        <v>648</v>
      </c>
      <c r="B649" s="0" t="s">
        <v>78</v>
      </c>
      <c r="D649" s="2" t="s">
        <v>67</v>
      </c>
      <c r="E649" s="13"/>
      <c r="F649" s="13"/>
      <c r="G649" s="4"/>
    </row>
    <row r="650" customFormat="false" ht="21.75" hidden="false" customHeight="false" outlineLevel="0" collapsed="false">
      <c r="A650" s="0" t="n">
        <v>649</v>
      </c>
      <c r="B650" s="0" t="s">
        <v>79</v>
      </c>
      <c r="C650" s="2" t="s">
        <v>7</v>
      </c>
      <c r="D650" s="2" t="s">
        <v>8</v>
      </c>
      <c r="E650" s="3" t="n">
        <v>2650</v>
      </c>
      <c r="F650" s="13" t="n">
        <v>7950</v>
      </c>
      <c r="G650" s="4" t="n">
        <f aca="false">(F650/E650)*1000</f>
        <v>3000</v>
      </c>
    </row>
    <row r="651" customFormat="false" ht="21.75" hidden="false" customHeight="false" outlineLevel="0" collapsed="false">
      <c r="A651" s="0" t="n">
        <v>650</v>
      </c>
      <c r="B651" s="0" t="s">
        <v>79</v>
      </c>
      <c r="C651" s="2" t="s">
        <v>7</v>
      </c>
      <c r="D651" s="2" t="s">
        <v>9</v>
      </c>
      <c r="E651" s="3" t="n">
        <v>5500</v>
      </c>
      <c r="F651" s="13" t="n">
        <v>4125</v>
      </c>
      <c r="G651" s="4" t="n">
        <f aca="false">(F651/E651)*1000</f>
        <v>750</v>
      </c>
    </row>
    <row r="652" customFormat="false" ht="23.25" hidden="false" customHeight="false" outlineLevel="0" collapsed="false">
      <c r="A652" s="0" t="n">
        <v>651</v>
      </c>
      <c r="B652" s="0" t="s">
        <v>79</v>
      </c>
      <c r="C652" s="2" t="s">
        <v>7</v>
      </c>
      <c r="D652" s="2" t="s">
        <v>10</v>
      </c>
      <c r="E652" s="9" t="n">
        <v>1300</v>
      </c>
      <c r="F652" s="9" t="n">
        <v>3250</v>
      </c>
      <c r="G652" s="4" t="n">
        <f aca="false">(F652/E652)*1000</f>
        <v>2500</v>
      </c>
    </row>
    <row r="653" customFormat="false" ht="23.25" hidden="false" customHeight="false" outlineLevel="0" collapsed="false">
      <c r="A653" s="0" t="n">
        <v>652</v>
      </c>
      <c r="B653" s="0" t="s">
        <v>79</v>
      </c>
      <c r="C653" s="2" t="s">
        <v>7</v>
      </c>
      <c r="D653" s="2" t="s">
        <v>11</v>
      </c>
      <c r="E653" s="9" t="n">
        <v>277</v>
      </c>
      <c r="F653" s="9" t="n">
        <v>194</v>
      </c>
      <c r="G653" s="4" t="n">
        <f aca="false">(F653/E653)*1000</f>
        <v>700.361010830325</v>
      </c>
    </row>
    <row r="654" customFormat="false" ht="21" hidden="false" customHeight="false" outlineLevel="0" collapsed="false">
      <c r="A654" s="0" t="n">
        <v>653</v>
      </c>
      <c r="B654" s="0" t="s">
        <v>79</v>
      </c>
      <c r="C654" s="2" t="s">
        <v>7</v>
      </c>
      <c r="D654" s="2" t="s">
        <v>12</v>
      </c>
      <c r="E654" s="13" t="n">
        <v>45</v>
      </c>
      <c r="F654" s="13" t="n">
        <v>90</v>
      </c>
      <c r="G654" s="4" t="n">
        <f aca="false">(F654/E654)*1000</f>
        <v>2000</v>
      </c>
    </row>
    <row r="655" customFormat="false" ht="23.25" hidden="false" customHeight="false" outlineLevel="0" collapsed="false">
      <c r="A655" s="0" t="n">
        <v>654</v>
      </c>
      <c r="B655" s="0" t="s">
        <v>79</v>
      </c>
      <c r="C655" s="2" t="s">
        <v>7</v>
      </c>
      <c r="D655" s="2" t="s">
        <v>13</v>
      </c>
      <c r="E655" s="9" t="n">
        <v>0</v>
      </c>
      <c r="F655" s="9" t="n">
        <v>0</v>
      </c>
      <c r="G655" s="4" t="e">
        <f aca="false">(F655/E655)*1000</f>
        <v>#DIV/0!</v>
      </c>
    </row>
    <row r="656" customFormat="false" ht="23.25" hidden="false" customHeight="false" outlineLevel="0" collapsed="false">
      <c r="A656" s="0" t="n">
        <v>655</v>
      </c>
      <c r="B656" s="0" t="s">
        <v>79</v>
      </c>
      <c r="C656" s="2" t="s">
        <v>7</v>
      </c>
      <c r="D656" s="2" t="s">
        <v>14</v>
      </c>
      <c r="E656" s="9" t="n">
        <v>0</v>
      </c>
      <c r="F656" s="13" t="n">
        <v>0</v>
      </c>
      <c r="G656" s="4" t="e">
        <f aca="false">(F656/E656)*1000</f>
        <v>#DIV/0!</v>
      </c>
    </row>
    <row r="657" customFormat="false" ht="21" hidden="false" customHeight="false" outlineLevel="0" collapsed="false">
      <c r="A657" s="0" t="n">
        <v>656</v>
      </c>
      <c r="B657" s="0" t="s">
        <v>79</v>
      </c>
      <c r="C657" s="2" t="s">
        <v>15</v>
      </c>
      <c r="D657" s="2" t="s">
        <v>16</v>
      </c>
      <c r="E657" s="13" t="n">
        <v>250</v>
      </c>
      <c r="F657" s="13" t="n">
        <v>375</v>
      </c>
      <c r="G657" s="4" t="n">
        <v>1500</v>
      </c>
    </row>
    <row r="658" customFormat="false" ht="21" hidden="false" customHeight="false" outlineLevel="0" collapsed="false">
      <c r="A658" s="0" t="n">
        <v>657</v>
      </c>
      <c r="B658" s="0" t="s">
        <v>79</v>
      </c>
      <c r="C658" s="2" t="s">
        <v>15</v>
      </c>
      <c r="D658" s="2" t="s">
        <v>17</v>
      </c>
      <c r="E658" s="13" t="n">
        <v>1450</v>
      </c>
      <c r="F658" s="13" t="n">
        <v>1160</v>
      </c>
      <c r="G658" s="4" t="n">
        <f aca="false">(F658/E658)*1000</f>
        <v>800</v>
      </c>
    </row>
    <row r="659" customFormat="false" ht="21" hidden="false" customHeight="false" outlineLevel="0" collapsed="false">
      <c r="A659" s="0" t="n">
        <v>658</v>
      </c>
      <c r="B659" s="0" t="s">
        <v>79</v>
      </c>
      <c r="C659" s="2" t="s">
        <v>15</v>
      </c>
      <c r="D659" s="2" t="s">
        <v>18</v>
      </c>
      <c r="E659" s="13" t="n">
        <v>950</v>
      </c>
      <c r="F659" s="13" t="n">
        <v>2175</v>
      </c>
      <c r="G659" s="4" t="n">
        <f aca="false">(F659/E659)*1000</f>
        <v>2289.47368421053</v>
      </c>
    </row>
    <row r="660" customFormat="false" ht="21" hidden="false" customHeight="false" outlineLevel="0" collapsed="false">
      <c r="A660" s="0" t="n">
        <v>659</v>
      </c>
      <c r="B660" s="0" t="s">
        <v>79</v>
      </c>
      <c r="C660" s="2" t="s">
        <v>15</v>
      </c>
      <c r="D660" s="2" t="s">
        <v>19</v>
      </c>
      <c r="E660" s="13" t="n">
        <v>150</v>
      </c>
      <c r="F660" s="13" t="n">
        <v>210</v>
      </c>
      <c r="G660" s="4" t="n">
        <f aca="false">(F660/E660)*1000</f>
        <v>1400</v>
      </c>
    </row>
    <row r="661" customFormat="false" ht="21" hidden="false" customHeight="false" outlineLevel="0" collapsed="false">
      <c r="A661" s="0" t="n">
        <v>660</v>
      </c>
      <c r="B661" s="0" t="s">
        <v>79</v>
      </c>
      <c r="C661" s="2" t="s">
        <v>15</v>
      </c>
      <c r="D661" s="2" t="s">
        <v>20</v>
      </c>
      <c r="E661" s="13" t="n">
        <v>90</v>
      </c>
      <c r="F661" s="13" t="n">
        <v>45</v>
      </c>
      <c r="G661" s="4" t="n">
        <f aca="false">(F661/E661)*1000</f>
        <v>500</v>
      </c>
    </row>
    <row r="662" customFormat="false" ht="21" hidden="false" customHeight="false" outlineLevel="0" collapsed="false">
      <c r="A662" s="0" t="n">
        <v>661</v>
      </c>
      <c r="B662" s="0" t="s">
        <v>79</v>
      </c>
      <c r="C662" s="2" t="s">
        <v>15</v>
      </c>
      <c r="D662" s="2" t="s">
        <v>21</v>
      </c>
      <c r="E662" s="13"/>
      <c r="F662" s="13"/>
      <c r="G662" s="4" t="e">
        <f aca="false">(F662/E662)*1000</f>
        <v>#DIV/0!</v>
      </c>
    </row>
    <row r="663" customFormat="false" ht="21" hidden="false" customHeight="false" outlineLevel="0" collapsed="false">
      <c r="A663" s="0" t="n">
        <v>662</v>
      </c>
      <c r="B663" s="0" t="s">
        <v>79</v>
      </c>
      <c r="C663" s="2" t="s">
        <v>22</v>
      </c>
      <c r="D663" s="2" t="s">
        <v>23</v>
      </c>
      <c r="E663" s="13" t="n">
        <v>5</v>
      </c>
      <c r="F663" s="13" t="n">
        <v>160</v>
      </c>
      <c r="G663" s="4" t="n">
        <f aca="false">(F663/E663)*1000</f>
        <v>32000</v>
      </c>
    </row>
    <row r="664" customFormat="false" ht="21" hidden="false" customHeight="false" outlineLevel="0" collapsed="false">
      <c r="A664" s="0" t="n">
        <v>663</v>
      </c>
      <c r="B664" s="0" t="s">
        <v>79</v>
      </c>
      <c r="C664" s="2" t="s">
        <v>22</v>
      </c>
      <c r="D664" s="2" t="s">
        <v>24</v>
      </c>
      <c r="E664" s="13" t="n">
        <v>0</v>
      </c>
      <c r="F664" s="13" t="n">
        <v>0</v>
      </c>
      <c r="G664" s="4" t="e">
        <f aca="false">(F664/E664)*1000</f>
        <v>#DIV/0!</v>
      </c>
    </row>
    <row r="665" customFormat="false" ht="21" hidden="false" customHeight="false" outlineLevel="0" collapsed="false">
      <c r="A665" s="0" t="n">
        <v>664</v>
      </c>
      <c r="B665" s="0" t="s">
        <v>79</v>
      </c>
      <c r="C665" s="2" t="s">
        <v>22</v>
      </c>
      <c r="D665" s="2" t="s">
        <v>25</v>
      </c>
      <c r="E665" s="13" t="n">
        <v>0</v>
      </c>
      <c r="F665" s="13" t="n">
        <v>0</v>
      </c>
      <c r="G665" s="4" t="e">
        <f aca="false">(F665/E665)*1000</f>
        <v>#DIV/0!</v>
      </c>
    </row>
    <row r="666" customFormat="false" ht="21" hidden="false" customHeight="false" outlineLevel="0" collapsed="false">
      <c r="A666" s="0" t="n">
        <v>665</v>
      </c>
      <c r="B666" s="0" t="s">
        <v>79</v>
      </c>
      <c r="C666" s="2" t="s">
        <v>22</v>
      </c>
      <c r="D666" s="2" t="s">
        <v>26</v>
      </c>
      <c r="E666" s="13"/>
      <c r="F666" s="13" t="n">
        <v>0</v>
      </c>
      <c r="G666" s="4" t="e">
        <f aca="false">(F666/E666)*1000</f>
        <v>#DIV/0!</v>
      </c>
    </row>
    <row r="667" customFormat="false" ht="21" hidden="false" customHeight="false" outlineLevel="0" collapsed="false">
      <c r="A667" s="0" t="n">
        <v>666</v>
      </c>
      <c r="B667" s="0" t="s">
        <v>79</v>
      </c>
      <c r="C667" s="2" t="s">
        <v>22</v>
      </c>
      <c r="D667" s="2" t="s">
        <v>27</v>
      </c>
      <c r="E667" s="31" t="n">
        <v>0</v>
      </c>
      <c r="F667" s="29" t="n">
        <v>0</v>
      </c>
      <c r="G667" s="4" t="e">
        <f aca="false">(F667/E667)*1000</f>
        <v>#DIV/0!</v>
      </c>
    </row>
    <row r="668" customFormat="false" ht="21" hidden="false" customHeight="false" outlineLevel="0" collapsed="false">
      <c r="A668" s="0" t="n">
        <v>667</v>
      </c>
      <c r="B668" s="0" t="s">
        <v>79</v>
      </c>
      <c r="C668" s="2" t="s">
        <v>28</v>
      </c>
      <c r="D668" s="2" t="s">
        <v>29</v>
      </c>
      <c r="E668" s="11" t="n">
        <v>2700</v>
      </c>
      <c r="F668" s="29" t="n">
        <v>102600</v>
      </c>
      <c r="G668" s="4" t="n">
        <f aca="false">(F668/E668)*1000</f>
        <v>38000</v>
      </c>
    </row>
    <row r="669" customFormat="false" ht="21" hidden="false" customHeight="false" outlineLevel="0" collapsed="false">
      <c r="A669" s="0" t="n">
        <v>668</v>
      </c>
      <c r="B669" s="0" t="s">
        <v>79</v>
      </c>
      <c r="C669" s="2" t="s">
        <v>28</v>
      </c>
      <c r="D669" s="2" t="s">
        <v>30</v>
      </c>
      <c r="E669" s="11"/>
      <c r="F669" s="11" t="n">
        <v>0</v>
      </c>
      <c r="G669" s="4" t="e">
        <f aca="false">(F669/E669)*1000</f>
        <v>#DIV/0!</v>
      </c>
    </row>
    <row r="670" customFormat="false" ht="21" hidden="false" customHeight="false" outlineLevel="0" collapsed="false">
      <c r="A670" s="0" t="n">
        <v>669</v>
      </c>
      <c r="B670" s="0" t="s">
        <v>79</v>
      </c>
      <c r="C670" s="2" t="s">
        <v>28</v>
      </c>
      <c r="D670" s="2" t="s">
        <v>31</v>
      </c>
      <c r="E670" s="11"/>
      <c r="F670" s="29" t="n">
        <v>0</v>
      </c>
      <c r="G670" s="4" t="e">
        <f aca="false">(F670/E670)*1000</f>
        <v>#DIV/0!</v>
      </c>
    </row>
    <row r="671" customFormat="false" ht="21" hidden="false" customHeight="false" outlineLevel="0" collapsed="false">
      <c r="A671" s="0" t="n">
        <v>670</v>
      </c>
      <c r="B671" s="0" t="s">
        <v>79</v>
      </c>
      <c r="C671" s="2" t="s">
        <v>28</v>
      </c>
      <c r="D671" s="2" t="s">
        <v>32</v>
      </c>
      <c r="E671" s="11"/>
      <c r="F671" s="29" t="n">
        <v>0</v>
      </c>
      <c r="G671" s="4" t="e">
        <f aca="false">(F671/E671)*1000</f>
        <v>#DIV/0!</v>
      </c>
    </row>
    <row r="672" customFormat="false" ht="21" hidden="false" customHeight="false" outlineLevel="0" collapsed="false">
      <c r="A672" s="0" t="n">
        <v>671</v>
      </c>
      <c r="B672" s="0" t="s">
        <v>79</v>
      </c>
      <c r="C672" s="2" t="s">
        <v>28</v>
      </c>
      <c r="D672" s="2" t="s">
        <v>33</v>
      </c>
      <c r="E672" s="31"/>
      <c r="F672" s="29"/>
      <c r="G672" s="4"/>
    </row>
    <row r="673" customFormat="false" ht="21" hidden="false" customHeight="false" outlineLevel="0" collapsed="false">
      <c r="A673" s="0" t="n">
        <v>672</v>
      </c>
      <c r="B673" s="0" t="s">
        <v>79</v>
      </c>
      <c r="C673" s="2" t="s">
        <v>28</v>
      </c>
      <c r="D673" s="2" t="s">
        <v>34</v>
      </c>
      <c r="E673" s="31"/>
      <c r="F673" s="29" t="n">
        <v>0</v>
      </c>
      <c r="G673" s="4" t="e">
        <f aca="false">(F673/E673)*1000</f>
        <v>#DIV/0!</v>
      </c>
    </row>
    <row r="674" customFormat="false" ht="21" hidden="false" customHeight="false" outlineLevel="0" collapsed="false">
      <c r="A674" s="0" t="n">
        <v>673</v>
      </c>
      <c r="B674" s="0" t="s">
        <v>79</v>
      </c>
      <c r="C674" s="2" t="s">
        <v>28</v>
      </c>
      <c r="D674" s="2" t="s">
        <v>35</v>
      </c>
      <c r="E674" s="31"/>
      <c r="F674" s="29" t="n">
        <v>0</v>
      </c>
      <c r="G674" s="4" t="e">
        <f aca="false">(F674/E674)*1000</f>
        <v>#DIV/0!</v>
      </c>
    </row>
    <row r="675" customFormat="false" ht="21" hidden="false" customHeight="false" outlineLevel="0" collapsed="false">
      <c r="A675" s="0" t="n">
        <v>674</v>
      </c>
      <c r="B675" s="0" t="s">
        <v>79</v>
      </c>
      <c r="C675" s="2" t="s">
        <v>28</v>
      </c>
      <c r="D675" s="2" t="s">
        <v>36</v>
      </c>
      <c r="E675" s="13" t="n">
        <v>2</v>
      </c>
      <c r="F675" s="13" t="n">
        <v>52</v>
      </c>
      <c r="G675" s="4" t="n">
        <f aca="false">(F675/E675)*1000</f>
        <v>26000</v>
      </c>
    </row>
    <row r="676" customFormat="false" ht="23.25" hidden="false" customHeight="false" outlineLevel="0" collapsed="false">
      <c r="A676" s="0" t="n">
        <v>675</v>
      </c>
      <c r="B676" s="0" t="s">
        <v>79</v>
      </c>
      <c r="C676" s="2" t="s">
        <v>37</v>
      </c>
      <c r="D676" s="2" t="s">
        <v>38</v>
      </c>
      <c r="E676" s="9" t="n">
        <v>2000</v>
      </c>
      <c r="F676" s="13" t="n">
        <v>19200</v>
      </c>
      <c r="G676" s="4" t="n">
        <f aca="false">(F676/E676)*1000</f>
        <v>9600</v>
      </c>
    </row>
    <row r="677" customFormat="false" ht="23.25" hidden="false" customHeight="false" outlineLevel="0" collapsed="false">
      <c r="A677" s="0" t="n">
        <v>676</v>
      </c>
      <c r="B677" s="0" t="s">
        <v>79</v>
      </c>
      <c r="C677" s="2" t="s">
        <v>37</v>
      </c>
      <c r="D677" s="2" t="s">
        <v>39</v>
      </c>
      <c r="E677" s="9" t="n">
        <v>30</v>
      </c>
      <c r="F677" s="13" t="n">
        <v>60</v>
      </c>
      <c r="G677" s="4" t="n">
        <f aca="false">(F677/E677)*1000</f>
        <v>2000</v>
      </c>
    </row>
    <row r="678" customFormat="false" ht="23.25" hidden="false" customHeight="false" outlineLevel="0" collapsed="false">
      <c r="A678" s="0" t="n">
        <v>677</v>
      </c>
      <c r="B678" s="0" t="s">
        <v>79</v>
      </c>
      <c r="C678" s="2" t="s">
        <v>37</v>
      </c>
      <c r="D678" s="2" t="s">
        <v>40</v>
      </c>
      <c r="E678" s="9" t="n">
        <v>55</v>
      </c>
      <c r="F678" s="13" t="n">
        <v>236.5</v>
      </c>
      <c r="G678" s="4" t="n">
        <f aca="false">(F678/E678)*1000</f>
        <v>4300</v>
      </c>
    </row>
    <row r="679" customFormat="false" ht="21" hidden="false" customHeight="false" outlineLevel="0" collapsed="false">
      <c r="A679" s="0" t="n">
        <v>678</v>
      </c>
      <c r="B679" s="0" t="s">
        <v>79</v>
      </c>
      <c r="C679" s="2" t="s">
        <v>37</v>
      </c>
      <c r="D679" s="2" t="s">
        <v>41</v>
      </c>
      <c r="E679" s="13" t="n">
        <v>900</v>
      </c>
      <c r="F679" s="13" t="n">
        <v>6750</v>
      </c>
      <c r="G679" s="4" t="n">
        <f aca="false">(F679/E679)*1000</f>
        <v>7500</v>
      </c>
    </row>
    <row r="680" customFormat="false" ht="21" hidden="false" customHeight="false" outlineLevel="0" collapsed="false">
      <c r="A680" s="0" t="n">
        <v>679</v>
      </c>
      <c r="B680" s="0" t="s">
        <v>79</v>
      </c>
      <c r="C680" s="2" t="s">
        <v>37</v>
      </c>
      <c r="D680" s="2" t="s">
        <v>42</v>
      </c>
      <c r="E680" s="13" t="n">
        <v>20</v>
      </c>
      <c r="F680" s="13" t="n">
        <v>45</v>
      </c>
      <c r="G680" s="4" t="n">
        <f aca="false">(F680/E680)*1000</f>
        <v>2250</v>
      </c>
    </row>
    <row r="681" customFormat="false" ht="23.25" hidden="false" customHeight="false" outlineLevel="0" collapsed="false">
      <c r="A681" s="0" t="n">
        <v>680</v>
      </c>
      <c r="B681" s="0" t="s">
        <v>79</v>
      </c>
      <c r="C681" s="2" t="s">
        <v>37</v>
      </c>
      <c r="D681" s="2" t="s">
        <v>43</v>
      </c>
      <c r="E681" s="9" t="n">
        <v>0</v>
      </c>
      <c r="F681" s="13" t="n">
        <v>0</v>
      </c>
      <c r="G681" s="4" t="e">
        <f aca="false">(F681/E681)*1000</f>
        <v>#DIV/0!</v>
      </c>
    </row>
    <row r="682" customFormat="false" ht="21" hidden="false" customHeight="false" outlineLevel="0" collapsed="false">
      <c r="A682" s="0" t="n">
        <v>681</v>
      </c>
      <c r="B682" s="0" t="s">
        <v>79</v>
      </c>
      <c r="C682" s="2" t="s">
        <v>37</v>
      </c>
      <c r="D682" s="2" t="s">
        <v>44</v>
      </c>
      <c r="E682" s="13"/>
      <c r="F682" s="13"/>
      <c r="G682" s="4" t="e">
        <f aca="false">(F682/E682)*1000</f>
        <v>#DIV/0!</v>
      </c>
    </row>
    <row r="683" customFormat="false" ht="23.25" hidden="false" customHeight="false" outlineLevel="0" collapsed="false">
      <c r="A683" s="0" t="n">
        <v>682</v>
      </c>
      <c r="B683" s="0" t="s">
        <v>79</v>
      </c>
      <c r="C683" s="2" t="s">
        <v>37</v>
      </c>
      <c r="D683" s="2" t="s">
        <v>45</v>
      </c>
      <c r="E683" s="9" t="n">
        <v>117</v>
      </c>
      <c r="F683" s="13" t="n">
        <v>6435</v>
      </c>
      <c r="G683" s="4" t="n">
        <f aca="false">(F683/E683)*1000</f>
        <v>55000</v>
      </c>
    </row>
    <row r="684" customFormat="false" ht="42" hidden="false" customHeight="false" outlineLevel="0" collapsed="false">
      <c r="A684" s="0" t="n">
        <v>683</v>
      </c>
      <c r="B684" s="0" t="s">
        <v>79</v>
      </c>
      <c r="C684" s="2" t="s">
        <v>37</v>
      </c>
      <c r="D684" s="2" t="s">
        <v>46</v>
      </c>
      <c r="E684" s="15" t="n">
        <v>0</v>
      </c>
      <c r="F684" s="15" t="n">
        <v>0</v>
      </c>
      <c r="G684" s="4" t="e">
        <f aca="false">(F684/E684)*1000</f>
        <v>#DIV/0!</v>
      </c>
    </row>
    <row r="685" customFormat="false" ht="23.25" hidden="false" customHeight="false" outlineLevel="0" collapsed="false">
      <c r="A685" s="0" t="n">
        <v>684</v>
      </c>
      <c r="B685" s="0" t="s">
        <v>79</v>
      </c>
      <c r="C685" s="2" t="s">
        <v>37</v>
      </c>
      <c r="D685" s="2" t="s">
        <v>47</v>
      </c>
      <c r="E685" s="15" t="n">
        <v>150</v>
      </c>
      <c r="F685" s="13" t="n">
        <v>3000</v>
      </c>
      <c r="G685" s="4" t="n">
        <f aca="false">(F685/E685)*1000</f>
        <v>20000</v>
      </c>
    </row>
    <row r="686" customFormat="false" ht="21" hidden="false" customHeight="false" outlineLevel="0" collapsed="false">
      <c r="A686" s="0" t="n">
        <v>685</v>
      </c>
      <c r="B686" s="0" t="s">
        <v>79</v>
      </c>
      <c r="C686" s="2" t="s">
        <v>48</v>
      </c>
      <c r="D686" s="2" t="s">
        <v>49</v>
      </c>
      <c r="E686" s="13" t="n">
        <v>0</v>
      </c>
      <c r="F686" s="13" t="n">
        <v>0</v>
      </c>
      <c r="G686" s="4" t="e">
        <f aca="false">(F686/E686)*1000</f>
        <v>#DIV/0!</v>
      </c>
    </row>
    <row r="687" customFormat="false" ht="21" hidden="false" customHeight="false" outlineLevel="0" collapsed="false">
      <c r="A687" s="0" t="n">
        <v>686</v>
      </c>
      <c r="B687" s="0" t="s">
        <v>79</v>
      </c>
      <c r="C687" s="2" t="s">
        <v>48</v>
      </c>
      <c r="D687" s="2" t="s">
        <v>50</v>
      </c>
      <c r="E687" s="13" t="n">
        <v>0</v>
      </c>
      <c r="F687" s="13"/>
      <c r="G687" s="4" t="e">
        <f aca="false">(F687/E687)*1000</f>
        <v>#DIV/0!</v>
      </c>
    </row>
    <row r="688" customFormat="false" ht="21" hidden="false" customHeight="false" outlineLevel="0" collapsed="false">
      <c r="A688" s="0" t="n">
        <v>687</v>
      </c>
      <c r="B688" s="0" t="s">
        <v>79</v>
      </c>
      <c r="C688" s="2" t="s">
        <v>48</v>
      </c>
      <c r="D688" s="2" t="s">
        <v>51</v>
      </c>
      <c r="E688" s="13" t="n">
        <v>0</v>
      </c>
      <c r="F688" s="13" t="n">
        <v>0</v>
      </c>
      <c r="G688" s="4" t="e">
        <f aca="false">(F688/E688)*1000</f>
        <v>#DIV/0!</v>
      </c>
    </row>
    <row r="689" customFormat="false" ht="21" hidden="false" customHeight="false" outlineLevel="0" collapsed="false">
      <c r="A689" s="0" t="n">
        <v>688</v>
      </c>
      <c r="B689" s="0" t="s">
        <v>79</v>
      </c>
      <c r="C689" s="2" t="s">
        <v>48</v>
      </c>
      <c r="D689" s="2" t="s">
        <v>52</v>
      </c>
      <c r="E689" s="13" t="n">
        <v>2</v>
      </c>
      <c r="F689" s="13" t="n">
        <v>3</v>
      </c>
      <c r="G689" s="4" t="n">
        <f aca="false">(F689/E689)*1000</f>
        <v>1500</v>
      </c>
    </row>
    <row r="690" customFormat="false" ht="21" hidden="false" customHeight="false" outlineLevel="0" collapsed="false">
      <c r="A690" s="0" t="n">
        <v>689</v>
      </c>
      <c r="B690" s="0" t="s">
        <v>79</v>
      </c>
      <c r="C690" s="2" t="s">
        <v>53</v>
      </c>
      <c r="D690" s="2" t="s">
        <v>54</v>
      </c>
      <c r="E690" s="13" t="n">
        <v>599</v>
      </c>
      <c r="F690" s="13" t="n">
        <v>15048</v>
      </c>
      <c r="G690" s="4" t="n">
        <f aca="false">(F690/E690)*1000</f>
        <v>25121.8697829716</v>
      </c>
    </row>
    <row r="691" customFormat="false" ht="21" hidden="false" customHeight="false" outlineLevel="0" collapsed="false">
      <c r="A691" s="0" t="n">
        <v>690</v>
      </c>
      <c r="B691" s="0" t="s">
        <v>79</v>
      </c>
      <c r="C691" s="2" t="s">
        <v>53</v>
      </c>
      <c r="D691" s="2" t="s">
        <v>55</v>
      </c>
      <c r="E691" s="13"/>
      <c r="F691" s="13"/>
      <c r="G691" s="4" t="e">
        <f aca="false">(F691/E691)*1000</f>
        <v>#DIV/0!</v>
      </c>
    </row>
    <row r="692" customFormat="false" ht="21" hidden="false" customHeight="false" outlineLevel="0" collapsed="false">
      <c r="A692" s="0" t="n">
        <v>691</v>
      </c>
      <c r="B692" s="0" t="s">
        <v>79</v>
      </c>
      <c r="C692" s="2" t="s">
        <v>53</v>
      </c>
      <c r="D692" s="2" t="s">
        <v>56</v>
      </c>
      <c r="E692" s="13"/>
      <c r="F692" s="13"/>
      <c r="G692" s="4" t="e">
        <f aca="false">(F692/E692)*1000</f>
        <v>#DIV/0!</v>
      </c>
    </row>
    <row r="693" customFormat="false" ht="21" hidden="false" customHeight="false" outlineLevel="0" collapsed="false">
      <c r="A693" s="0" t="n">
        <v>692</v>
      </c>
      <c r="B693" s="0" t="s">
        <v>79</v>
      </c>
      <c r="C693" s="2" t="s">
        <v>53</v>
      </c>
      <c r="D693" s="2" t="s">
        <v>57</v>
      </c>
      <c r="E693" s="13" t="n">
        <v>0</v>
      </c>
      <c r="F693" s="13" t="n">
        <v>0</v>
      </c>
      <c r="G693" s="4" t="e">
        <f aca="false">(F693/E693)*1000</f>
        <v>#DIV/0!</v>
      </c>
    </row>
    <row r="694" customFormat="false" ht="21" hidden="false" customHeight="false" outlineLevel="0" collapsed="false">
      <c r="A694" s="0" t="n">
        <v>693</v>
      </c>
      <c r="B694" s="0" t="s">
        <v>79</v>
      </c>
      <c r="C694" s="2" t="s">
        <v>58</v>
      </c>
      <c r="D694" s="2" t="s">
        <v>59</v>
      </c>
      <c r="E694" s="13" t="n">
        <v>0</v>
      </c>
      <c r="F694" s="13" t="n">
        <v>0</v>
      </c>
      <c r="G694" s="4" t="e">
        <f aca="false">(F694/E694)*1000</f>
        <v>#DIV/0!</v>
      </c>
    </row>
    <row r="695" customFormat="false" ht="21" hidden="false" customHeight="false" outlineLevel="0" collapsed="false">
      <c r="A695" s="0" t="n">
        <v>694</v>
      </c>
      <c r="B695" s="0" t="s">
        <v>79</v>
      </c>
      <c r="C695" s="2" t="s">
        <v>58</v>
      </c>
      <c r="D695" s="2" t="s">
        <v>60</v>
      </c>
      <c r="E695" s="13" t="n">
        <v>0</v>
      </c>
      <c r="F695" s="13" t="n">
        <v>0</v>
      </c>
      <c r="G695" s="4" t="e">
        <f aca="false">(F695/E695)*1000</f>
        <v>#DIV/0!</v>
      </c>
    </row>
    <row r="696" customFormat="false" ht="21" hidden="false" customHeight="false" outlineLevel="0" collapsed="false">
      <c r="A696" s="0" t="n">
        <v>695</v>
      </c>
      <c r="B696" s="0" t="s">
        <v>79</v>
      </c>
      <c r="C696" s="2" t="s">
        <v>58</v>
      </c>
      <c r="D696" s="2" t="s">
        <v>61</v>
      </c>
      <c r="E696" s="13" t="n">
        <v>0</v>
      </c>
      <c r="F696" s="13" t="n">
        <v>0</v>
      </c>
      <c r="G696" s="4" t="e">
        <f aca="false">(F696/E696)*1000</f>
        <v>#DIV/0!</v>
      </c>
    </row>
    <row r="697" customFormat="false" ht="21" hidden="false" customHeight="false" outlineLevel="0" collapsed="false">
      <c r="A697" s="0" t="n">
        <v>696</v>
      </c>
      <c r="B697" s="0" t="s">
        <v>79</v>
      </c>
      <c r="C697" s="2" t="s">
        <v>58</v>
      </c>
      <c r="D697" s="2" t="s">
        <v>62</v>
      </c>
      <c r="E697" s="13"/>
      <c r="F697" s="13"/>
      <c r="G697" s="4" t="e">
        <f aca="false">(F697/E697)*1000</f>
        <v>#DIV/0!</v>
      </c>
    </row>
    <row r="698" customFormat="false" ht="21" hidden="false" customHeight="false" outlineLevel="0" collapsed="false">
      <c r="A698" s="0" t="n">
        <v>697</v>
      </c>
      <c r="B698" s="0" t="s">
        <v>79</v>
      </c>
      <c r="C698" s="2" t="s">
        <v>58</v>
      </c>
      <c r="D698" s="2" t="s">
        <v>58</v>
      </c>
      <c r="E698" s="13"/>
      <c r="F698" s="13"/>
      <c r="G698" s="4" t="e">
        <f aca="false">(F698/E698)*1000</f>
        <v>#DIV/0!</v>
      </c>
    </row>
    <row r="699" customFormat="false" ht="21" hidden="false" customHeight="false" outlineLevel="0" collapsed="false">
      <c r="A699" s="0" t="n">
        <v>698</v>
      </c>
      <c r="B699" s="0" t="s">
        <v>79</v>
      </c>
      <c r="D699" s="2" t="s">
        <v>63</v>
      </c>
      <c r="E699" s="13" t="n">
        <f aca="false">SUM(E650:E698)</f>
        <v>19242</v>
      </c>
      <c r="F699" s="13" t="n">
        <f aca="false">SUM(F650:F698)</f>
        <v>173163.5</v>
      </c>
      <c r="G699" s="4"/>
    </row>
    <row r="700" customFormat="false" ht="21" hidden="false" customHeight="false" outlineLevel="0" collapsed="false">
      <c r="A700" s="0" t="n">
        <v>699</v>
      </c>
      <c r="B700" s="0" t="s">
        <v>79</v>
      </c>
      <c r="D700" s="2" t="s">
        <v>64</v>
      </c>
      <c r="E700" s="13" t="n">
        <f aca="false">E699-E701</f>
        <v>11875</v>
      </c>
      <c r="F700" s="13" t="n">
        <f aca="false">F699-F701</f>
        <v>167534.5</v>
      </c>
      <c r="G700" s="4"/>
    </row>
    <row r="701" customFormat="false" ht="21" hidden="false" customHeight="false" outlineLevel="0" collapsed="false">
      <c r="A701" s="0" t="n">
        <v>700</v>
      </c>
      <c r="B701" s="0" t="s">
        <v>79</v>
      </c>
      <c r="D701" s="2" t="s">
        <v>65</v>
      </c>
      <c r="E701" s="13" t="n">
        <f aca="false">SUM(E651,E653,E658,E661,E677,E680)</f>
        <v>7367</v>
      </c>
      <c r="F701" s="13" t="n">
        <f aca="false">SUM(F651,F653,F658,F661,F677,F680)</f>
        <v>5629</v>
      </c>
      <c r="G701" s="4"/>
    </row>
    <row r="702" customFormat="false" ht="21" hidden="false" customHeight="false" outlineLevel="0" collapsed="false">
      <c r="A702" s="0" t="n">
        <v>701</v>
      </c>
      <c r="B702" s="0" t="s">
        <v>79</v>
      </c>
      <c r="D702" s="2" t="s">
        <v>66</v>
      </c>
      <c r="E702" s="13" t="n">
        <v>12878</v>
      </c>
      <c r="F702" s="13"/>
      <c r="G702" s="4"/>
    </row>
    <row r="703" customFormat="false" ht="21" hidden="false" customHeight="false" outlineLevel="0" collapsed="false">
      <c r="A703" s="0" t="n">
        <v>702</v>
      </c>
      <c r="B703" s="0" t="s">
        <v>79</v>
      </c>
      <c r="D703" s="2" t="s">
        <v>67</v>
      </c>
      <c r="E703" s="13" t="n">
        <v>9613.9</v>
      </c>
      <c r="F703" s="13"/>
      <c r="G703" s="4"/>
    </row>
    <row r="704" customFormat="false" ht="21.75" hidden="false" customHeight="false" outlineLevel="0" collapsed="false">
      <c r="A704" s="0" t="n">
        <v>703</v>
      </c>
      <c r="B704" s="0" t="s">
        <v>80</v>
      </c>
      <c r="C704" s="2" t="s">
        <v>7</v>
      </c>
      <c r="D704" s="2" t="s">
        <v>8</v>
      </c>
      <c r="E704" s="3" t="n">
        <v>3050</v>
      </c>
      <c r="F704" s="29" t="n">
        <v>12200</v>
      </c>
      <c r="G704" s="4" t="n">
        <f aca="false">(F704/E704)*1000</f>
        <v>4000</v>
      </c>
    </row>
    <row r="705" customFormat="false" ht="21.75" hidden="false" customHeight="false" outlineLevel="0" collapsed="false">
      <c r="A705" s="0" t="n">
        <v>704</v>
      </c>
      <c r="B705" s="0" t="s">
        <v>80</v>
      </c>
      <c r="C705" s="2" t="s">
        <v>7</v>
      </c>
      <c r="D705" s="2" t="s">
        <v>9</v>
      </c>
      <c r="E705" s="3" t="n">
        <v>0</v>
      </c>
      <c r="F705" s="29" t="n">
        <v>0</v>
      </c>
      <c r="G705" s="4" t="e">
        <f aca="false">(F705/E705)*1000</f>
        <v>#DIV/0!</v>
      </c>
    </row>
    <row r="706" customFormat="false" ht="23.25" hidden="false" customHeight="false" outlineLevel="0" collapsed="false">
      <c r="A706" s="0" t="n">
        <v>705</v>
      </c>
      <c r="B706" s="0" t="s">
        <v>80</v>
      </c>
      <c r="C706" s="2" t="s">
        <v>7</v>
      </c>
      <c r="D706" s="2" t="s">
        <v>10</v>
      </c>
      <c r="E706" s="30" t="n">
        <v>4000</v>
      </c>
      <c r="F706" s="9" t="n">
        <v>12800</v>
      </c>
      <c r="G706" s="4" t="n">
        <f aca="false">(F706/E706)*1000</f>
        <v>3200</v>
      </c>
    </row>
    <row r="707" customFormat="false" ht="23.25" hidden="false" customHeight="false" outlineLevel="0" collapsed="false">
      <c r="A707" s="0" t="n">
        <v>706</v>
      </c>
      <c r="B707" s="0" t="s">
        <v>80</v>
      </c>
      <c r="C707" s="2" t="s">
        <v>7</v>
      </c>
      <c r="D707" s="2" t="s">
        <v>11</v>
      </c>
      <c r="E707" s="9" t="n">
        <v>0</v>
      </c>
      <c r="F707" s="9" t="n">
        <v>0</v>
      </c>
      <c r="G707" s="4" t="e">
        <f aca="false">(F707/E707)*1000</f>
        <v>#DIV/0!</v>
      </c>
    </row>
    <row r="708" customFormat="false" ht="21" hidden="false" customHeight="false" outlineLevel="0" collapsed="false">
      <c r="A708" s="0" t="n">
        <v>707</v>
      </c>
      <c r="B708" s="0" t="s">
        <v>80</v>
      </c>
      <c r="C708" s="2" t="s">
        <v>7</v>
      </c>
      <c r="D708" s="2" t="s">
        <v>12</v>
      </c>
      <c r="E708" s="31"/>
      <c r="F708" s="29" t="n">
        <v>0</v>
      </c>
      <c r="G708" s="4" t="e">
        <f aca="false">(F708/E708)*1000</f>
        <v>#DIV/0!</v>
      </c>
    </row>
    <row r="709" customFormat="false" ht="23.25" hidden="false" customHeight="false" outlineLevel="0" collapsed="false">
      <c r="A709" s="0" t="n">
        <v>708</v>
      </c>
      <c r="B709" s="0" t="s">
        <v>80</v>
      </c>
      <c r="C709" s="2" t="s">
        <v>7</v>
      </c>
      <c r="D709" s="2" t="s">
        <v>13</v>
      </c>
      <c r="E709" s="9" t="n">
        <v>0</v>
      </c>
      <c r="F709" s="9" t="n">
        <v>0</v>
      </c>
      <c r="G709" s="4" t="e">
        <f aca="false">(F709/E709)*1000</f>
        <v>#DIV/0!</v>
      </c>
    </row>
    <row r="710" customFormat="false" ht="23.25" hidden="false" customHeight="false" outlineLevel="0" collapsed="false">
      <c r="A710" s="0" t="n">
        <v>709</v>
      </c>
      <c r="B710" s="0" t="s">
        <v>80</v>
      </c>
      <c r="C710" s="2" t="s">
        <v>7</v>
      </c>
      <c r="D710" s="2" t="s">
        <v>14</v>
      </c>
      <c r="E710" s="9" t="n">
        <v>70</v>
      </c>
      <c r="F710" s="29" t="n">
        <v>182</v>
      </c>
      <c r="G710" s="4" t="n">
        <f aca="false">(F710/E710)*1000</f>
        <v>2600</v>
      </c>
    </row>
    <row r="711" customFormat="false" ht="21" hidden="false" customHeight="false" outlineLevel="0" collapsed="false">
      <c r="A711" s="0" t="n">
        <v>710</v>
      </c>
      <c r="B711" s="0" t="s">
        <v>80</v>
      </c>
      <c r="C711" s="2" t="s">
        <v>15</v>
      </c>
      <c r="D711" s="2" t="s">
        <v>16</v>
      </c>
      <c r="E711" s="31"/>
      <c r="F711" s="29"/>
      <c r="G711" s="4"/>
    </row>
    <row r="712" customFormat="false" ht="21" hidden="false" customHeight="false" outlineLevel="0" collapsed="false">
      <c r="A712" s="0" t="n">
        <v>711</v>
      </c>
      <c r="B712" s="0" t="s">
        <v>80</v>
      </c>
      <c r="C712" s="2" t="s">
        <v>15</v>
      </c>
      <c r="D712" s="2" t="s">
        <v>17</v>
      </c>
      <c r="E712" s="31"/>
      <c r="F712" s="29"/>
      <c r="G712" s="4" t="e">
        <f aca="false">(F712/E712)*1000</f>
        <v>#DIV/0!</v>
      </c>
    </row>
    <row r="713" customFormat="false" ht="21" hidden="false" customHeight="false" outlineLevel="0" collapsed="false">
      <c r="A713" s="0" t="n">
        <v>712</v>
      </c>
      <c r="B713" s="0" t="s">
        <v>80</v>
      </c>
      <c r="C713" s="2" t="s">
        <v>15</v>
      </c>
      <c r="D713" s="2" t="s">
        <v>18</v>
      </c>
      <c r="E713" s="31"/>
      <c r="F713" s="29"/>
      <c r="G713" s="4" t="e">
        <f aca="false">(F713/E713)*1000</f>
        <v>#DIV/0!</v>
      </c>
    </row>
    <row r="714" customFormat="false" ht="21" hidden="false" customHeight="false" outlineLevel="0" collapsed="false">
      <c r="A714" s="0" t="n">
        <v>713</v>
      </c>
      <c r="B714" s="0" t="s">
        <v>80</v>
      </c>
      <c r="C714" s="2" t="s">
        <v>15</v>
      </c>
      <c r="D714" s="2" t="s">
        <v>19</v>
      </c>
      <c r="E714" s="31"/>
      <c r="F714" s="29"/>
      <c r="G714" s="4" t="e">
        <f aca="false">(F714/E714)*1000</f>
        <v>#DIV/0!</v>
      </c>
    </row>
    <row r="715" customFormat="false" ht="21" hidden="false" customHeight="false" outlineLevel="0" collapsed="false">
      <c r="A715" s="0" t="n">
        <v>714</v>
      </c>
      <c r="B715" s="0" t="s">
        <v>80</v>
      </c>
      <c r="C715" s="2" t="s">
        <v>15</v>
      </c>
      <c r="D715" s="2" t="s">
        <v>20</v>
      </c>
      <c r="E715" s="31"/>
      <c r="F715" s="29"/>
      <c r="G715" s="4" t="e">
        <f aca="false">(F715/E715)*1000</f>
        <v>#DIV/0!</v>
      </c>
    </row>
    <row r="716" customFormat="false" ht="21" hidden="false" customHeight="false" outlineLevel="0" collapsed="false">
      <c r="A716" s="0" t="n">
        <v>715</v>
      </c>
      <c r="B716" s="0" t="s">
        <v>80</v>
      </c>
      <c r="C716" s="2" t="s">
        <v>15</v>
      </c>
      <c r="D716" s="2" t="s">
        <v>21</v>
      </c>
      <c r="E716" s="31"/>
      <c r="F716" s="29"/>
      <c r="G716" s="4" t="e">
        <f aca="false">(F716/E716)*1000</f>
        <v>#DIV/0!</v>
      </c>
    </row>
    <row r="717" customFormat="false" ht="21" hidden="false" customHeight="false" outlineLevel="0" collapsed="false">
      <c r="A717" s="0" t="n">
        <v>716</v>
      </c>
      <c r="B717" s="0" t="s">
        <v>80</v>
      </c>
      <c r="C717" s="2" t="s">
        <v>22</v>
      </c>
      <c r="D717" s="2" t="s">
        <v>23</v>
      </c>
      <c r="E717" s="31" t="n">
        <v>40</v>
      </c>
      <c r="F717" s="29" t="n">
        <v>1520</v>
      </c>
      <c r="G717" s="4" t="n">
        <f aca="false">(F717/E717)*1000</f>
        <v>38000</v>
      </c>
    </row>
    <row r="718" customFormat="false" ht="21" hidden="false" customHeight="false" outlineLevel="0" collapsed="false">
      <c r="A718" s="0" t="n">
        <v>717</v>
      </c>
      <c r="B718" s="0" t="s">
        <v>80</v>
      </c>
      <c r="C718" s="2" t="s">
        <v>22</v>
      </c>
      <c r="D718" s="2" t="s">
        <v>24</v>
      </c>
      <c r="E718" s="31" t="n">
        <v>179</v>
      </c>
      <c r="F718" s="29" t="n">
        <v>4654</v>
      </c>
      <c r="G718" s="4" t="n">
        <f aca="false">(F718/E718)*1000</f>
        <v>26000</v>
      </c>
    </row>
    <row r="719" customFormat="false" ht="21" hidden="false" customHeight="false" outlineLevel="0" collapsed="false">
      <c r="A719" s="0" t="n">
        <v>718</v>
      </c>
      <c r="B719" s="0" t="s">
        <v>80</v>
      </c>
      <c r="C719" s="2" t="s">
        <v>22</v>
      </c>
      <c r="D719" s="2" t="s">
        <v>25</v>
      </c>
      <c r="E719" s="31" t="n">
        <v>0</v>
      </c>
      <c r="F719" s="29" t="n">
        <v>0</v>
      </c>
      <c r="G719" s="4" t="e">
        <f aca="false">(F719/E719)*1000</f>
        <v>#DIV/0!</v>
      </c>
    </row>
    <row r="720" customFormat="false" ht="21" hidden="false" customHeight="false" outlineLevel="0" collapsed="false">
      <c r="A720" s="0" t="n">
        <v>719</v>
      </c>
      <c r="B720" s="0" t="s">
        <v>80</v>
      </c>
      <c r="C720" s="2" t="s">
        <v>22</v>
      </c>
      <c r="D720" s="2" t="s">
        <v>26</v>
      </c>
      <c r="E720" s="31" t="n">
        <v>0</v>
      </c>
      <c r="F720" s="29" t="n">
        <v>0</v>
      </c>
      <c r="G720" s="4" t="e">
        <f aca="false">(F720/E720)*1000</f>
        <v>#DIV/0!</v>
      </c>
    </row>
    <row r="721" customFormat="false" ht="21" hidden="false" customHeight="false" outlineLevel="0" collapsed="false">
      <c r="A721" s="0" t="n">
        <v>720</v>
      </c>
      <c r="B721" s="0" t="s">
        <v>80</v>
      </c>
      <c r="C721" s="2" t="s">
        <v>22</v>
      </c>
      <c r="D721" s="2" t="s">
        <v>27</v>
      </c>
      <c r="E721" s="31" t="n">
        <v>0</v>
      </c>
      <c r="F721" s="29" t="n">
        <v>0</v>
      </c>
      <c r="G721" s="4" t="e">
        <f aca="false">(F721/E721)*1000</f>
        <v>#DIV/0!</v>
      </c>
    </row>
    <row r="722" customFormat="false" ht="21" hidden="false" customHeight="false" outlineLevel="0" collapsed="false">
      <c r="A722" s="0" t="n">
        <v>721</v>
      </c>
      <c r="B722" s="0" t="s">
        <v>80</v>
      </c>
      <c r="C722" s="2" t="s">
        <v>28</v>
      </c>
      <c r="D722" s="2" t="s">
        <v>29</v>
      </c>
      <c r="E722" s="11" t="n">
        <v>120</v>
      </c>
      <c r="F722" s="29" t="n">
        <v>2400</v>
      </c>
      <c r="G722" s="4" t="n">
        <f aca="false">(F722/E722)*1000</f>
        <v>20000</v>
      </c>
    </row>
    <row r="723" customFormat="false" ht="21" hidden="false" customHeight="false" outlineLevel="0" collapsed="false">
      <c r="A723" s="0" t="n">
        <v>722</v>
      </c>
      <c r="B723" s="0" t="s">
        <v>80</v>
      </c>
      <c r="C723" s="2" t="s">
        <v>28</v>
      </c>
      <c r="D723" s="2" t="s">
        <v>30</v>
      </c>
      <c r="E723" s="11" t="n">
        <v>70</v>
      </c>
      <c r="F723" s="11" t="n">
        <v>4550</v>
      </c>
      <c r="G723" s="4" t="n">
        <f aca="false">(F723/E723)*1000</f>
        <v>65000</v>
      </c>
    </row>
    <row r="724" customFormat="false" ht="21" hidden="false" customHeight="false" outlineLevel="0" collapsed="false">
      <c r="A724" s="0" t="n">
        <v>723</v>
      </c>
      <c r="B724" s="0" t="s">
        <v>80</v>
      </c>
      <c r="C724" s="2" t="s">
        <v>28</v>
      </c>
      <c r="D724" s="2" t="s">
        <v>31</v>
      </c>
      <c r="E724" s="11" t="n">
        <v>22</v>
      </c>
      <c r="F724" s="29" t="n">
        <v>770</v>
      </c>
      <c r="G724" s="4" t="n">
        <f aca="false">(F724/E724)*1000</f>
        <v>35000</v>
      </c>
    </row>
    <row r="725" customFormat="false" ht="21" hidden="false" customHeight="false" outlineLevel="0" collapsed="false">
      <c r="A725" s="0" t="n">
        <v>724</v>
      </c>
      <c r="B725" s="0" t="s">
        <v>80</v>
      </c>
      <c r="C725" s="2" t="s">
        <v>28</v>
      </c>
      <c r="D725" s="2" t="s">
        <v>32</v>
      </c>
      <c r="E725" s="11" t="n">
        <v>18</v>
      </c>
      <c r="F725" s="29" t="n">
        <v>540</v>
      </c>
      <c r="G725" s="4" t="n">
        <f aca="false">(F725/E725)*1000</f>
        <v>30000</v>
      </c>
    </row>
    <row r="726" customFormat="false" ht="21" hidden="false" customHeight="false" outlineLevel="0" collapsed="false">
      <c r="A726" s="0" t="n">
        <v>725</v>
      </c>
      <c r="B726" s="0" t="s">
        <v>80</v>
      </c>
      <c r="C726" s="2" t="s">
        <v>28</v>
      </c>
      <c r="D726" s="2" t="s">
        <v>33</v>
      </c>
      <c r="E726" s="13"/>
      <c r="F726" s="13"/>
      <c r="G726" s="4"/>
    </row>
    <row r="727" customFormat="false" ht="21" hidden="false" customHeight="false" outlineLevel="0" collapsed="false">
      <c r="A727" s="0" t="n">
        <v>726</v>
      </c>
      <c r="B727" s="0" t="s">
        <v>80</v>
      </c>
      <c r="C727" s="2" t="s">
        <v>28</v>
      </c>
      <c r="D727" s="2" t="s">
        <v>34</v>
      </c>
      <c r="E727" s="13"/>
      <c r="F727" s="13" t="n">
        <v>0</v>
      </c>
      <c r="G727" s="4" t="e">
        <f aca="false">(F727/E727)*1000</f>
        <v>#DIV/0!</v>
      </c>
    </row>
    <row r="728" customFormat="false" ht="21" hidden="false" customHeight="false" outlineLevel="0" collapsed="false">
      <c r="A728" s="0" t="n">
        <v>727</v>
      </c>
      <c r="B728" s="0" t="s">
        <v>80</v>
      </c>
      <c r="C728" s="2" t="s">
        <v>28</v>
      </c>
      <c r="D728" s="2" t="s">
        <v>35</v>
      </c>
      <c r="E728" s="13"/>
      <c r="F728" s="13" t="n">
        <v>0</v>
      </c>
      <c r="G728" s="4" t="e">
        <f aca="false">(F728/E728)*1000</f>
        <v>#DIV/0!</v>
      </c>
    </row>
    <row r="729" customFormat="false" ht="21" hidden="false" customHeight="false" outlineLevel="0" collapsed="false">
      <c r="A729" s="0" t="n">
        <v>728</v>
      </c>
      <c r="B729" s="0" t="s">
        <v>80</v>
      </c>
      <c r="C729" s="2" t="s">
        <v>28</v>
      </c>
      <c r="D729" s="2" t="s">
        <v>36</v>
      </c>
      <c r="E729" s="31" t="n">
        <v>35</v>
      </c>
      <c r="F729" s="29" t="n">
        <v>1225</v>
      </c>
      <c r="G729" s="4" t="n">
        <f aca="false">(F729/E729)*1000</f>
        <v>35000</v>
      </c>
    </row>
    <row r="730" customFormat="false" ht="23.25" hidden="false" customHeight="false" outlineLevel="0" collapsed="false">
      <c r="A730" s="0" t="n">
        <v>729</v>
      </c>
      <c r="B730" s="0" t="s">
        <v>80</v>
      </c>
      <c r="C730" s="2" t="s">
        <v>37</v>
      </c>
      <c r="D730" s="2" t="s">
        <v>38</v>
      </c>
      <c r="E730" s="9" t="n">
        <v>1200</v>
      </c>
      <c r="F730" s="29" t="n">
        <v>13200</v>
      </c>
      <c r="G730" s="4" t="n">
        <f aca="false">(F730/E730)*1000</f>
        <v>11000</v>
      </c>
    </row>
    <row r="731" customFormat="false" ht="23.25" hidden="false" customHeight="false" outlineLevel="0" collapsed="false">
      <c r="A731" s="0" t="n">
        <v>730</v>
      </c>
      <c r="B731" s="0" t="s">
        <v>80</v>
      </c>
      <c r="C731" s="2" t="s">
        <v>37</v>
      </c>
      <c r="D731" s="2" t="s">
        <v>39</v>
      </c>
      <c r="E731" s="9" t="n">
        <v>0</v>
      </c>
      <c r="F731" s="29" t="n">
        <v>0</v>
      </c>
      <c r="G731" s="4" t="e">
        <f aca="false">(F731/E731)*1000</f>
        <v>#DIV/0!</v>
      </c>
    </row>
    <row r="732" customFormat="false" ht="23.25" hidden="false" customHeight="false" outlineLevel="0" collapsed="false">
      <c r="A732" s="0" t="n">
        <v>731</v>
      </c>
      <c r="B732" s="0" t="s">
        <v>80</v>
      </c>
      <c r="C732" s="2" t="s">
        <v>37</v>
      </c>
      <c r="D732" s="2" t="s">
        <v>40</v>
      </c>
      <c r="E732" s="9" t="n">
        <v>0</v>
      </c>
      <c r="F732" s="29" t="n">
        <v>0</v>
      </c>
      <c r="G732" s="4" t="e">
        <f aca="false">(F732/E732)*1000</f>
        <v>#DIV/0!</v>
      </c>
    </row>
    <row r="733" customFormat="false" ht="21" hidden="false" customHeight="false" outlineLevel="0" collapsed="false">
      <c r="A733" s="0" t="n">
        <v>732</v>
      </c>
      <c r="B733" s="0" t="s">
        <v>80</v>
      </c>
      <c r="C733" s="2" t="s">
        <v>37</v>
      </c>
      <c r="D733" s="2" t="s">
        <v>41</v>
      </c>
      <c r="E733" s="31" t="n">
        <v>0</v>
      </c>
      <c r="F733" s="29" t="n">
        <v>0</v>
      </c>
      <c r="G733" s="4" t="e">
        <f aca="false">(F733/E733)*1000</f>
        <v>#DIV/0!</v>
      </c>
    </row>
    <row r="734" customFormat="false" ht="21" hidden="false" customHeight="false" outlineLevel="0" collapsed="false">
      <c r="A734" s="0" t="n">
        <v>733</v>
      </c>
      <c r="B734" s="0" t="s">
        <v>80</v>
      </c>
      <c r="C734" s="2" t="s">
        <v>37</v>
      </c>
      <c r="D734" s="2" t="s">
        <v>42</v>
      </c>
      <c r="E734" s="31" t="n">
        <v>0</v>
      </c>
      <c r="F734" s="29" t="n">
        <v>0</v>
      </c>
      <c r="G734" s="4" t="e">
        <f aca="false">(F734/E734)*1000</f>
        <v>#DIV/0!</v>
      </c>
    </row>
    <row r="735" customFormat="false" ht="23.25" hidden="false" customHeight="false" outlineLevel="0" collapsed="false">
      <c r="A735" s="0" t="n">
        <v>734</v>
      </c>
      <c r="B735" s="0" t="s">
        <v>80</v>
      </c>
      <c r="C735" s="2" t="s">
        <v>37</v>
      </c>
      <c r="D735" s="2" t="s">
        <v>43</v>
      </c>
      <c r="E735" s="9" t="n">
        <v>40</v>
      </c>
      <c r="F735" s="29" t="n">
        <v>2200</v>
      </c>
      <c r="G735" s="4" t="n">
        <f aca="false">(F735/E735)*1000</f>
        <v>55000</v>
      </c>
    </row>
    <row r="736" customFormat="false" ht="21" hidden="false" customHeight="false" outlineLevel="0" collapsed="false">
      <c r="A736" s="0" t="n">
        <v>735</v>
      </c>
      <c r="B736" s="0" t="s">
        <v>80</v>
      </c>
      <c r="C736" s="2" t="s">
        <v>37</v>
      </c>
      <c r="D736" s="2" t="s">
        <v>44</v>
      </c>
      <c r="E736" s="31"/>
      <c r="F736" s="29"/>
      <c r="G736" s="4" t="e">
        <f aca="false">(F736/E736)*1000</f>
        <v>#DIV/0!</v>
      </c>
    </row>
    <row r="737" customFormat="false" ht="23.25" hidden="false" customHeight="false" outlineLevel="0" collapsed="false">
      <c r="A737" s="0" t="n">
        <v>736</v>
      </c>
      <c r="B737" s="0" t="s">
        <v>80</v>
      </c>
      <c r="C737" s="2" t="s">
        <v>37</v>
      </c>
      <c r="D737" s="2" t="s">
        <v>45</v>
      </c>
      <c r="E737" s="9" t="n">
        <v>3500</v>
      </c>
      <c r="F737" s="29" t="n">
        <v>157500</v>
      </c>
      <c r="G737" s="4" t="n">
        <f aca="false">(F737/E737)*1000</f>
        <v>45000</v>
      </c>
    </row>
    <row r="738" customFormat="false" ht="42" hidden="false" customHeight="false" outlineLevel="0" collapsed="false">
      <c r="A738" s="0" t="n">
        <v>737</v>
      </c>
      <c r="B738" s="0" t="s">
        <v>80</v>
      </c>
      <c r="C738" s="2" t="s">
        <v>37</v>
      </c>
      <c r="D738" s="2" t="s">
        <v>46</v>
      </c>
      <c r="E738" s="15" t="n">
        <v>0</v>
      </c>
      <c r="F738" s="15" t="n">
        <v>0</v>
      </c>
      <c r="G738" s="4" t="e">
        <f aca="false">(F738/E738)*1000</f>
        <v>#DIV/0!</v>
      </c>
    </row>
    <row r="739" customFormat="false" ht="23.25" hidden="false" customHeight="false" outlineLevel="0" collapsed="false">
      <c r="A739" s="0" t="n">
        <v>738</v>
      </c>
      <c r="B739" s="0" t="s">
        <v>80</v>
      </c>
      <c r="C739" s="2" t="s">
        <v>37</v>
      </c>
      <c r="D739" s="2" t="s">
        <v>47</v>
      </c>
      <c r="E739" s="15" t="n">
        <v>10</v>
      </c>
      <c r="F739" s="29" t="n">
        <v>200</v>
      </c>
      <c r="G739" s="4" t="n">
        <f aca="false">(F739/E739)*1000</f>
        <v>20000</v>
      </c>
    </row>
    <row r="740" customFormat="false" ht="21" hidden="false" customHeight="false" outlineLevel="0" collapsed="false">
      <c r="A740" s="0" t="n">
        <v>739</v>
      </c>
      <c r="B740" s="0" t="s">
        <v>80</v>
      </c>
      <c r="C740" s="2" t="s">
        <v>48</v>
      </c>
      <c r="D740" s="2" t="s">
        <v>49</v>
      </c>
      <c r="E740" s="31"/>
      <c r="F740" s="29"/>
      <c r="G740" s="4" t="e">
        <f aca="false">(F740/E740)*1000</f>
        <v>#DIV/0!</v>
      </c>
    </row>
    <row r="741" customFormat="false" ht="21" hidden="false" customHeight="false" outlineLevel="0" collapsed="false">
      <c r="A741" s="0" t="n">
        <v>740</v>
      </c>
      <c r="B741" s="0" t="s">
        <v>80</v>
      </c>
      <c r="C741" s="2" t="s">
        <v>48</v>
      </c>
      <c r="D741" s="2" t="s">
        <v>50</v>
      </c>
      <c r="E741" s="31" t="n">
        <v>85</v>
      </c>
      <c r="F741" s="29" t="n">
        <v>120</v>
      </c>
      <c r="G741" s="4" t="n">
        <f aca="false">(F741/E741)*1000</f>
        <v>1411.76470588235</v>
      </c>
    </row>
    <row r="742" customFormat="false" ht="21" hidden="false" customHeight="false" outlineLevel="0" collapsed="false">
      <c r="A742" s="0" t="n">
        <v>741</v>
      </c>
      <c r="B742" s="0" t="s">
        <v>80</v>
      </c>
      <c r="C742" s="2" t="s">
        <v>48</v>
      </c>
      <c r="D742" s="2" t="s">
        <v>51</v>
      </c>
      <c r="E742" s="31" t="n">
        <v>6</v>
      </c>
      <c r="F742" s="29" t="n">
        <v>12</v>
      </c>
      <c r="G742" s="4" t="n">
        <f aca="false">(F742/E742)*1000</f>
        <v>2000</v>
      </c>
    </row>
    <row r="743" customFormat="false" ht="21" hidden="false" customHeight="false" outlineLevel="0" collapsed="false">
      <c r="A743" s="0" t="n">
        <v>742</v>
      </c>
      <c r="B743" s="0" t="s">
        <v>80</v>
      </c>
      <c r="C743" s="2" t="s">
        <v>48</v>
      </c>
      <c r="D743" s="2" t="s">
        <v>52</v>
      </c>
      <c r="E743" s="31" t="n">
        <v>77</v>
      </c>
      <c r="F743" s="29" t="n">
        <v>130</v>
      </c>
      <c r="G743" s="4" t="n">
        <f aca="false">(F743/E743)*1000</f>
        <v>1688.31168831169</v>
      </c>
    </row>
    <row r="744" customFormat="false" ht="21" hidden="false" customHeight="false" outlineLevel="0" collapsed="false">
      <c r="A744" s="0" t="n">
        <v>743</v>
      </c>
      <c r="B744" s="0" t="s">
        <v>80</v>
      </c>
      <c r="C744" s="2" t="s">
        <v>53</v>
      </c>
      <c r="D744" s="2" t="s">
        <v>54</v>
      </c>
      <c r="E744" s="31" t="n">
        <v>46.5</v>
      </c>
      <c r="F744" s="29" t="n">
        <v>1677</v>
      </c>
      <c r="G744" s="4" t="n">
        <f aca="false">(F744/E744)*1000</f>
        <v>36064.5161290323</v>
      </c>
    </row>
    <row r="745" customFormat="false" ht="21" hidden="false" customHeight="false" outlineLevel="0" collapsed="false">
      <c r="A745" s="0" t="n">
        <v>744</v>
      </c>
      <c r="B745" s="0" t="s">
        <v>80</v>
      </c>
      <c r="C745" s="2" t="s">
        <v>53</v>
      </c>
      <c r="D745" s="2" t="s">
        <v>55</v>
      </c>
      <c r="E745" s="31" t="n">
        <v>3</v>
      </c>
      <c r="F745" s="29" t="n">
        <v>1.5</v>
      </c>
      <c r="G745" s="4" t="n">
        <f aca="false">(F745/E745)*1000</f>
        <v>500</v>
      </c>
    </row>
    <row r="746" customFormat="false" ht="21" hidden="false" customHeight="false" outlineLevel="0" collapsed="false">
      <c r="A746" s="0" t="n">
        <v>745</v>
      </c>
      <c r="B746" s="0" t="s">
        <v>80</v>
      </c>
      <c r="C746" s="2" t="s">
        <v>53</v>
      </c>
      <c r="D746" s="2" t="s">
        <v>56</v>
      </c>
      <c r="E746" s="31"/>
      <c r="F746" s="29"/>
      <c r="G746" s="4" t="e">
        <f aca="false">(F746/E746)*1000</f>
        <v>#DIV/0!</v>
      </c>
    </row>
    <row r="747" customFormat="false" ht="21" hidden="false" customHeight="false" outlineLevel="0" collapsed="false">
      <c r="A747" s="0" t="n">
        <v>746</v>
      </c>
      <c r="B747" s="0" t="s">
        <v>80</v>
      </c>
      <c r="C747" s="2" t="s">
        <v>53</v>
      </c>
      <c r="D747" s="2" t="s">
        <v>57</v>
      </c>
      <c r="E747" s="31"/>
      <c r="F747" s="29"/>
      <c r="G747" s="4" t="e">
        <f aca="false">(F747/E747)*1000</f>
        <v>#DIV/0!</v>
      </c>
    </row>
    <row r="748" customFormat="false" ht="21" hidden="false" customHeight="false" outlineLevel="0" collapsed="false">
      <c r="A748" s="0" t="n">
        <v>747</v>
      </c>
      <c r="B748" s="0" t="s">
        <v>80</v>
      </c>
      <c r="C748" s="2" t="s">
        <v>58</v>
      </c>
      <c r="D748" s="2" t="s">
        <v>59</v>
      </c>
      <c r="E748" s="31" t="n">
        <v>200</v>
      </c>
      <c r="F748" s="29" t="n">
        <v>500</v>
      </c>
      <c r="G748" s="4" t="n">
        <f aca="false">(F748/E748)*1000</f>
        <v>2500</v>
      </c>
    </row>
    <row r="749" customFormat="false" ht="21" hidden="false" customHeight="false" outlineLevel="0" collapsed="false">
      <c r="A749" s="0" t="n">
        <v>748</v>
      </c>
      <c r="B749" s="0" t="s">
        <v>80</v>
      </c>
      <c r="C749" s="2" t="s">
        <v>58</v>
      </c>
      <c r="D749" s="2" t="s">
        <v>60</v>
      </c>
      <c r="E749" s="31"/>
      <c r="F749" s="29"/>
      <c r="G749" s="4" t="e">
        <f aca="false">(F749/E749)*1000</f>
        <v>#DIV/0!</v>
      </c>
    </row>
    <row r="750" customFormat="false" ht="21" hidden="false" customHeight="false" outlineLevel="0" collapsed="false">
      <c r="A750" s="0" t="n">
        <v>749</v>
      </c>
      <c r="B750" s="0" t="s">
        <v>80</v>
      </c>
      <c r="C750" s="2" t="s">
        <v>58</v>
      </c>
      <c r="D750" s="2" t="s">
        <v>61</v>
      </c>
      <c r="E750" s="31"/>
      <c r="F750" s="29"/>
      <c r="G750" s="4" t="e">
        <f aca="false">(F750/E750)*1000</f>
        <v>#DIV/0!</v>
      </c>
    </row>
    <row r="751" customFormat="false" ht="21" hidden="false" customHeight="false" outlineLevel="0" collapsed="false">
      <c r="A751" s="0" t="n">
        <v>750</v>
      </c>
      <c r="B751" s="0" t="s">
        <v>80</v>
      </c>
      <c r="C751" s="2" t="s">
        <v>58</v>
      </c>
      <c r="D751" s="2" t="s">
        <v>62</v>
      </c>
      <c r="E751" s="31" t="n">
        <v>5</v>
      </c>
      <c r="F751" s="29" t="n">
        <v>40</v>
      </c>
      <c r="G751" s="4" t="n">
        <f aca="false">(F751/E751)*1000</f>
        <v>8000</v>
      </c>
    </row>
    <row r="752" customFormat="false" ht="21" hidden="false" customHeight="false" outlineLevel="0" collapsed="false">
      <c r="A752" s="0" t="n">
        <v>751</v>
      </c>
      <c r="B752" s="0" t="s">
        <v>80</v>
      </c>
      <c r="C752" s="2" t="s">
        <v>58</v>
      </c>
      <c r="D752" s="2" t="s">
        <v>58</v>
      </c>
      <c r="E752" s="31"/>
      <c r="F752" s="29"/>
      <c r="G752" s="4" t="e">
        <f aca="false">(F752/E752)*1000</f>
        <v>#DIV/0!</v>
      </c>
    </row>
    <row r="753" customFormat="false" ht="21" hidden="false" customHeight="false" outlineLevel="0" collapsed="false">
      <c r="A753" s="0" t="n">
        <v>752</v>
      </c>
      <c r="B753" s="0" t="s">
        <v>80</v>
      </c>
      <c r="D753" s="2" t="s">
        <v>63</v>
      </c>
      <c r="E753" s="13" t="n">
        <f aca="false">SUM(E704:E752)</f>
        <v>12776.5</v>
      </c>
      <c r="F753" s="13" t="n">
        <f aca="false">SUM(F704:F752)</f>
        <v>216421.5</v>
      </c>
      <c r="G753" s="4"/>
    </row>
    <row r="754" customFormat="false" ht="21" hidden="false" customHeight="false" outlineLevel="0" collapsed="false">
      <c r="A754" s="0" t="n">
        <v>753</v>
      </c>
      <c r="B754" s="0" t="s">
        <v>80</v>
      </c>
      <c r="D754" s="2" t="s">
        <v>64</v>
      </c>
      <c r="E754" s="13" t="n">
        <f aca="false">E753-E755</f>
        <v>12776.5</v>
      </c>
      <c r="F754" s="13" t="n">
        <f aca="false">F753-F755</f>
        <v>216421.5</v>
      </c>
      <c r="G754" s="4"/>
    </row>
    <row r="755" customFormat="false" ht="21" hidden="false" customHeight="false" outlineLevel="0" collapsed="false">
      <c r="A755" s="0" t="n">
        <v>754</v>
      </c>
      <c r="B755" s="0" t="s">
        <v>80</v>
      </c>
      <c r="D755" s="2" t="s">
        <v>65</v>
      </c>
      <c r="E755" s="13" t="n">
        <f aca="false">SUM(E705,E707,E712,E715,E731,E734)</f>
        <v>0</v>
      </c>
      <c r="F755" s="13" t="n">
        <f aca="false">SUM(F705,F707,F712,F715,F731,F734)</f>
        <v>0</v>
      </c>
      <c r="G755" s="4"/>
    </row>
    <row r="756" customFormat="false" ht="21" hidden="false" customHeight="false" outlineLevel="0" collapsed="false">
      <c r="A756" s="0" t="n">
        <v>755</v>
      </c>
      <c r="B756" s="0" t="s">
        <v>80</v>
      </c>
      <c r="D756" s="2" t="s">
        <v>66</v>
      </c>
      <c r="E756" s="13" t="n">
        <v>7838.5</v>
      </c>
      <c r="F756" s="13"/>
      <c r="G756" s="4"/>
    </row>
    <row r="757" customFormat="false" ht="21" hidden="false" customHeight="false" outlineLevel="0" collapsed="false">
      <c r="A757" s="0" t="n">
        <v>756</v>
      </c>
      <c r="B757" s="0" t="s">
        <v>80</v>
      </c>
      <c r="D757" s="2" t="s">
        <v>67</v>
      </c>
      <c r="E757" s="13"/>
      <c r="F757" s="13"/>
      <c r="G757" s="4"/>
    </row>
    <row r="758" customFormat="false" ht="21.75" hidden="false" customHeight="false" outlineLevel="0" collapsed="false">
      <c r="A758" s="0" t="n">
        <v>757</v>
      </c>
      <c r="B758" s="0" t="s">
        <v>81</v>
      </c>
      <c r="C758" s="2" t="s">
        <v>7</v>
      </c>
      <c r="D758" s="2" t="s">
        <v>8</v>
      </c>
      <c r="E758" s="3" t="n">
        <v>1450</v>
      </c>
      <c r="F758" s="29" t="n">
        <v>5800</v>
      </c>
      <c r="G758" s="4" t="n">
        <f aca="false">(F758/E758)*1000</f>
        <v>4000</v>
      </c>
    </row>
    <row r="759" customFormat="false" ht="21.75" hidden="false" customHeight="false" outlineLevel="0" collapsed="false">
      <c r="A759" s="0" t="n">
        <v>758</v>
      </c>
      <c r="B759" s="0" t="s">
        <v>81</v>
      </c>
      <c r="C759" s="2" t="s">
        <v>7</v>
      </c>
      <c r="D759" s="2" t="s">
        <v>9</v>
      </c>
      <c r="E759" s="3" t="n">
        <v>0</v>
      </c>
      <c r="F759" s="29" t="n">
        <v>0</v>
      </c>
      <c r="G759" s="4" t="e">
        <f aca="false">(F759/E759)*1000</f>
        <v>#DIV/0!</v>
      </c>
    </row>
    <row r="760" customFormat="false" ht="23.25" hidden="false" customHeight="false" outlineLevel="0" collapsed="false">
      <c r="A760" s="0" t="n">
        <v>759</v>
      </c>
      <c r="B760" s="0" t="s">
        <v>81</v>
      </c>
      <c r="C760" s="2" t="s">
        <v>7</v>
      </c>
      <c r="D760" s="2" t="s">
        <v>10</v>
      </c>
      <c r="E760" s="9" t="n">
        <v>3400</v>
      </c>
      <c r="F760" s="9" t="n">
        <v>13600</v>
      </c>
      <c r="G760" s="4" t="n">
        <f aca="false">(F760/E760)*1000</f>
        <v>4000</v>
      </c>
    </row>
    <row r="761" customFormat="false" ht="23.25" hidden="false" customHeight="false" outlineLevel="0" collapsed="false">
      <c r="A761" s="0" t="n">
        <v>760</v>
      </c>
      <c r="B761" s="0" t="s">
        <v>81</v>
      </c>
      <c r="C761" s="2" t="s">
        <v>7</v>
      </c>
      <c r="D761" s="2" t="s">
        <v>11</v>
      </c>
      <c r="E761" s="9"/>
      <c r="F761" s="9"/>
      <c r="G761" s="4" t="e">
        <f aca="false">(F761/E761)*1000</f>
        <v>#DIV/0!</v>
      </c>
    </row>
    <row r="762" customFormat="false" ht="21" hidden="false" customHeight="false" outlineLevel="0" collapsed="false">
      <c r="A762" s="0" t="n">
        <v>761</v>
      </c>
      <c r="B762" s="0" t="s">
        <v>81</v>
      </c>
      <c r="C762" s="2" t="s">
        <v>7</v>
      </c>
      <c r="D762" s="2" t="s">
        <v>12</v>
      </c>
      <c r="E762" s="31"/>
      <c r="F762" s="29" t="n">
        <v>0</v>
      </c>
      <c r="G762" s="4" t="e">
        <f aca="false">(F762/E762)*1000</f>
        <v>#DIV/0!</v>
      </c>
    </row>
    <row r="763" customFormat="false" ht="23.25" hidden="false" customHeight="false" outlineLevel="0" collapsed="false">
      <c r="A763" s="0" t="n">
        <v>762</v>
      </c>
      <c r="B763" s="0" t="s">
        <v>81</v>
      </c>
      <c r="C763" s="2" t="s">
        <v>7</v>
      </c>
      <c r="D763" s="2" t="s">
        <v>13</v>
      </c>
      <c r="E763" s="9"/>
      <c r="F763" s="9" t="n">
        <v>0</v>
      </c>
      <c r="G763" s="4" t="e">
        <f aca="false">(F763/E763)*1000</f>
        <v>#DIV/0!</v>
      </c>
    </row>
    <row r="764" customFormat="false" ht="23.25" hidden="false" customHeight="false" outlineLevel="0" collapsed="false">
      <c r="A764" s="0" t="n">
        <v>763</v>
      </c>
      <c r="B764" s="0" t="s">
        <v>81</v>
      </c>
      <c r="C764" s="2" t="s">
        <v>7</v>
      </c>
      <c r="D764" s="2" t="s">
        <v>14</v>
      </c>
      <c r="E764" s="9" t="n">
        <v>150</v>
      </c>
      <c r="F764" s="29" t="n">
        <v>375</v>
      </c>
      <c r="G764" s="4" t="n">
        <f aca="false">(F764/E764)*1000</f>
        <v>2500</v>
      </c>
    </row>
    <row r="765" customFormat="false" ht="21" hidden="false" customHeight="false" outlineLevel="0" collapsed="false">
      <c r="A765" s="0" t="n">
        <v>764</v>
      </c>
      <c r="B765" s="0" t="s">
        <v>81</v>
      </c>
      <c r="C765" s="2" t="s">
        <v>15</v>
      </c>
      <c r="D765" s="2" t="s">
        <v>16</v>
      </c>
      <c r="E765" s="31" t="n">
        <v>3</v>
      </c>
      <c r="F765" s="29" t="n">
        <v>4.2</v>
      </c>
      <c r="G765" s="4" t="n">
        <v>1400</v>
      </c>
    </row>
    <row r="766" customFormat="false" ht="21" hidden="false" customHeight="false" outlineLevel="0" collapsed="false">
      <c r="A766" s="0" t="n">
        <v>765</v>
      </c>
      <c r="B766" s="0" t="s">
        <v>81</v>
      </c>
      <c r="C766" s="2" t="s">
        <v>15</v>
      </c>
      <c r="D766" s="2" t="s">
        <v>17</v>
      </c>
      <c r="E766" s="31"/>
      <c r="F766" s="29"/>
      <c r="G766" s="4" t="e">
        <f aca="false">(F766/E766)*1000</f>
        <v>#DIV/0!</v>
      </c>
    </row>
    <row r="767" customFormat="false" ht="21" hidden="false" customHeight="false" outlineLevel="0" collapsed="false">
      <c r="A767" s="0" t="n">
        <v>766</v>
      </c>
      <c r="B767" s="0" t="s">
        <v>81</v>
      </c>
      <c r="C767" s="2" t="s">
        <v>15</v>
      </c>
      <c r="D767" s="2" t="s">
        <v>18</v>
      </c>
      <c r="E767" s="31" t="n">
        <v>5</v>
      </c>
      <c r="F767" s="29" t="n">
        <v>11</v>
      </c>
      <c r="G767" s="4" t="n">
        <f aca="false">(F767/E767)*1000</f>
        <v>2200</v>
      </c>
    </row>
    <row r="768" customFormat="false" ht="21" hidden="false" customHeight="false" outlineLevel="0" collapsed="false">
      <c r="A768" s="0" t="n">
        <v>767</v>
      </c>
      <c r="B768" s="0" t="s">
        <v>81</v>
      </c>
      <c r="C768" s="2" t="s">
        <v>15</v>
      </c>
      <c r="D768" s="2" t="s">
        <v>19</v>
      </c>
      <c r="E768" s="13" t="n">
        <v>4</v>
      </c>
      <c r="F768" s="13" t="n">
        <v>4.8</v>
      </c>
      <c r="G768" s="4" t="n">
        <f aca="false">(F768/E768)*1000</f>
        <v>1200</v>
      </c>
    </row>
    <row r="769" customFormat="false" ht="21" hidden="false" customHeight="false" outlineLevel="0" collapsed="false">
      <c r="A769" s="0" t="n">
        <v>768</v>
      </c>
      <c r="B769" s="0" t="s">
        <v>81</v>
      </c>
      <c r="C769" s="2" t="s">
        <v>15</v>
      </c>
      <c r="D769" s="2" t="s">
        <v>20</v>
      </c>
      <c r="E769" s="13"/>
      <c r="F769" s="13"/>
      <c r="G769" s="4" t="e">
        <f aca="false">(F769/E769)*1000</f>
        <v>#DIV/0!</v>
      </c>
    </row>
    <row r="770" customFormat="false" ht="21" hidden="false" customHeight="false" outlineLevel="0" collapsed="false">
      <c r="A770" s="0" t="n">
        <v>769</v>
      </c>
      <c r="B770" s="0" t="s">
        <v>81</v>
      </c>
      <c r="C770" s="2" t="s">
        <v>15</v>
      </c>
      <c r="D770" s="2" t="s">
        <v>21</v>
      </c>
      <c r="E770" s="13"/>
      <c r="F770" s="13"/>
      <c r="G770" s="4" t="e">
        <f aca="false">(F770/E770)*1000</f>
        <v>#DIV/0!</v>
      </c>
    </row>
    <row r="771" customFormat="false" ht="21" hidden="false" customHeight="false" outlineLevel="0" collapsed="false">
      <c r="A771" s="0" t="n">
        <v>770</v>
      </c>
      <c r="B771" s="0" t="s">
        <v>81</v>
      </c>
      <c r="C771" s="2" t="s">
        <v>22</v>
      </c>
      <c r="D771" s="2" t="s">
        <v>23</v>
      </c>
      <c r="E771" s="13" t="n">
        <v>50</v>
      </c>
      <c r="F771" s="13" t="n">
        <v>1850</v>
      </c>
      <c r="G771" s="4" t="n">
        <f aca="false">(F771/E771)*1000</f>
        <v>37000</v>
      </c>
    </row>
    <row r="772" customFormat="false" ht="21" hidden="false" customHeight="false" outlineLevel="0" collapsed="false">
      <c r="A772" s="0" t="n">
        <v>771</v>
      </c>
      <c r="B772" s="0" t="s">
        <v>81</v>
      </c>
      <c r="C772" s="2" t="s">
        <v>22</v>
      </c>
      <c r="D772" s="2" t="s">
        <v>24</v>
      </c>
      <c r="E772" s="13" t="n">
        <v>10</v>
      </c>
      <c r="F772" s="13" t="n">
        <v>270</v>
      </c>
      <c r="G772" s="4" t="n">
        <f aca="false">(F772/E772)*1000</f>
        <v>27000</v>
      </c>
    </row>
    <row r="773" customFormat="false" ht="21" hidden="false" customHeight="false" outlineLevel="0" collapsed="false">
      <c r="A773" s="0" t="n">
        <v>772</v>
      </c>
      <c r="B773" s="0" t="s">
        <v>81</v>
      </c>
      <c r="C773" s="2" t="s">
        <v>22</v>
      </c>
      <c r="D773" s="2" t="s">
        <v>25</v>
      </c>
      <c r="E773" s="13" t="n">
        <v>300</v>
      </c>
      <c r="F773" s="13" t="n">
        <v>10500</v>
      </c>
      <c r="G773" s="4" t="n">
        <f aca="false">(F773/E773)*1000</f>
        <v>35000</v>
      </c>
    </row>
    <row r="774" customFormat="false" ht="21" hidden="false" customHeight="false" outlineLevel="0" collapsed="false">
      <c r="A774" s="0" t="n">
        <v>773</v>
      </c>
      <c r="B774" s="0" t="s">
        <v>81</v>
      </c>
      <c r="C774" s="2" t="s">
        <v>22</v>
      </c>
      <c r="D774" s="2" t="s">
        <v>26</v>
      </c>
      <c r="E774" s="13" t="n">
        <v>15</v>
      </c>
      <c r="F774" s="13" t="n">
        <v>450</v>
      </c>
      <c r="G774" s="4" t="n">
        <f aca="false">(F774/E774)*1000</f>
        <v>30000</v>
      </c>
    </row>
    <row r="775" customFormat="false" ht="21" hidden="false" customHeight="false" outlineLevel="0" collapsed="false">
      <c r="A775" s="0" t="n">
        <v>774</v>
      </c>
      <c r="B775" s="0" t="s">
        <v>81</v>
      </c>
      <c r="C775" s="2" t="s">
        <v>22</v>
      </c>
      <c r="D775" s="2" t="s">
        <v>27</v>
      </c>
      <c r="E775" s="13" t="n">
        <v>30</v>
      </c>
      <c r="F775" s="13" t="n">
        <v>30</v>
      </c>
      <c r="G775" s="4" t="n">
        <f aca="false">(F775/E775)*1000</f>
        <v>1000</v>
      </c>
    </row>
    <row r="776" customFormat="false" ht="21" hidden="false" customHeight="false" outlineLevel="0" collapsed="false">
      <c r="A776" s="0" t="n">
        <v>775</v>
      </c>
      <c r="B776" s="0" t="s">
        <v>81</v>
      </c>
      <c r="C776" s="2" t="s">
        <v>28</v>
      </c>
      <c r="D776" s="2" t="s">
        <v>29</v>
      </c>
      <c r="E776" s="11" t="n">
        <v>30</v>
      </c>
      <c r="F776" s="13" t="n">
        <v>810</v>
      </c>
      <c r="G776" s="4" t="n">
        <f aca="false">(F776/E776)*1000</f>
        <v>27000</v>
      </c>
    </row>
    <row r="777" customFormat="false" ht="21" hidden="false" customHeight="false" outlineLevel="0" collapsed="false">
      <c r="A777" s="0" t="n">
        <v>776</v>
      </c>
      <c r="B777" s="0" t="s">
        <v>81</v>
      </c>
      <c r="C777" s="2" t="s">
        <v>28</v>
      </c>
      <c r="D777" s="2" t="s">
        <v>30</v>
      </c>
      <c r="E777" s="11" t="n">
        <v>30</v>
      </c>
      <c r="F777" s="11" t="n">
        <v>1080</v>
      </c>
      <c r="G777" s="4" t="n">
        <f aca="false">(F777/E777)*1000</f>
        <v>36000</v>
      </c>
    </row>
    <row r="778" customFormat="false" ht="21" hidden="false" customHeight="false" outlineLevel="0" collapsed="false">
      <c r="A778" s="0" t="n">
        <v>777</v>
      </c>
      <c r="B778" s="0" t="s">
        <v>81</v>
      </c>
      <c r="C778" s="2" t="s">
        <v>28</v>
      </c>
      <c r="D778" s="2" t="s">
        <v>31</v>
      </c>
      <c r="E778" s="11" t="n">
        <v>15</v>
      </c>
      <c r="F778" s="13" t="n">
        <v>570</v>
      </c>
      <c r="G778" s="4" t="n">
        <f aca="false">(F778/E778)*1000</f>
        <v>38000</v>
      </c>
    </row>
    <row r="779" customFormat="false" ht="21" hidden="false" customHeight="false" outlineLevel="0" collapsed="false">
      <c r="A779" s="0" t="n">
        <v>778</v>
      </c>
      <c r="B779" s="0" t="s">
        <v>81</v>
      </c>
      <c r="C779" s="2" t="s">
        <v>28</v>
      </c>
      <c r="D779" s="2" t="s">
        <v>32</v>
      </c>
      <c r="E779" s="11" t="n">
        <v>5</v>
      </c>
      <c r="F779" s="13" t="n">
        <v>125</v>
      </c>
      <c r="G779" s="4" t="n">
        <f aca="false">(F779/E779)*1000</f>
        <v>25000</v>
      </c>
    </row>
    <row r="780" customFormat="false" ht="21" hidden="false" customHeight="false" outlineLevel="0" collapsed="false">
      <c r="A780" s="0" t="n">
        <v>779</v>
      </c>
      <c r="B780" s="0" t="s">
        <v>81</v>
      </c>
      <c r="C780" s="2" t="s">
        <v>28</v>
      </c>
      <c r="D780" s="2" t="s">
        <v>33</v>
      </c>
      <c r="E780" s="13"/>
      <c r="F780" s="13"/>
      <c r="G780" s="4"/>
    </row>
    <row r="781" customFormat="false" ht="21" hidden="false" customHeight="false" outlineLevel="0" collapsed="false">
      <c r="A781" s="0" t="n">
        <v>780</v>
      </c>
      <c r="B781" s="0" t="s">
        <v>81</v>
      </c>
      <c r="C781" s="2" t="s">
        <v>28</v>
      </c>
      <c r="D781" s="2" t="s">
        <v>34</v>
      </c>
      <c r="E781" s="13" t="n">
        <v>2</v>
      </c>
      <c r="F781" s="13" t="n">
        <v>10</v>
      </c>
      <c r="G781" s="4" t="n">
        <f aca="false">(F781/E781)*1000</f>
        <v>5000</v>
      </c>
    </row>
    <row r="782" customFormat="false" ht="21" hidden="false" customHeight="false" outlineLevel="0" collapsed="false">
      <c r="A782" s="0" t="n">
        <v>781</v>
      </c>
      <c r="B782" s="0" t="s">
        <v>81</v>
      </c>
      <c r="C782" s="2" t="s">
        <v>28</v>
      </c>
      <c r="D782" s="2" t="s">
        <v>35</v>
      </c>
      <c r="E782" s="13" t="n">
        <v>4</v>
      </c>
      <c r="F782" s="13" t="n">
        <v>48</v>
      </c>
      <c r="G782" s="4" t="n">
        <f aca="false">(F782/E782)*1000</f>
        <v>12000</v>
      </c>
    </row>
    <row r="783" customFormat="false" ht="21" hidden="false" customHeight="false" outlineLevel="0" collapsed="false">
      <c r="A783" s="0" t="n">
        <v>782</v>
      </c>
      <c r="B783" s="0" t="s">
        <v>81</v>
      </c>
      <c r="C783" s="2" t="s">
        <v>28</v>
      </c>
      <c r="D783" s="2" t="s">
        <v>36</v>
      </c>
      <c r="E783" s="13" t="n">
        <v>1</v>
      </c>
      <c r="F783" s="13" t="n">
        <v>32</v>
      </c>
      <c r="G783" s="4" t="n">
        <f aca="false">(F783/E783)*1000</f>
        <v>32000</v>
      </c>
    </row>
    <row r="784" customFormat="false" ht="23.25" hidden="false" customHeight="false" outlineLevel="0" collapsed="false">
      <c r="A784" s="0" t="n">
        <v>783</v>
      </c>
      <c r="B784" s="0" t="s">
        <v>81</v>
      </c>
      <c r="C784" s="2" t="s">
        <v>37</v>
      </c>
      <c r="D784" s="2" t="s">
        <v>38</v>
      </c>
      <c r="E784" s="9" t="n">
        <v>800</v>
      </c>
      <c r="F784" s="13" t="n">
        <v>8800</v>
      </c>
      <c r="G784" s="4" t="n">
        <f aca="false">(F784/E784)*1000</f>
        <v>11000</v>
      </c>
    </row>
    <row r="785" customFormat="false" ht="21" hidden="false" customHeight="false" outlineLevel="0" collapsed="false">
      <c r="A785" s="0" t="n">
        <v>784</v>
      </c>
      <c r="B785" s="0" t="s">
        <v>81</v>
      </c>
      <c r="C785" s="2" t="s">
        <v>37</v>
      </c>
      <c r="D785" s="2" t="s">
        <v>39</v>
      </c>
      <c r="E785" s="13" t="n">
        <v>0</v>
      </c>
      <c r="F785" s="13" t="n">
        <v>0</v>
      </c>
      <c r="G785" s="4" t="e">
        <f aca="false">(F785/E785)*1000</f>
        <v>#DIV/0!</v>
      </c>
    </row>
    <row r="786" customFormat="false" ht="23.25" hidden="false" customHeight="false" outlineLevel="0" collapsed="false">
      <c r="A786" s="0" t="n">
        <v>785</v>
      </c>
      <c r="B786" s="0" t="s">
        <v>81</v>
      </c>
      <c r="C786" s="2" t="s">
        <v>37</v>
      </c>
      <c r="D786" s="2" t="s">
        <v>40</v>
      </c>
      <c r="E786" s="9" t="n">
        <v>0</v>
      </c>
      <c r="F786" s="13" t="n">
        <v>0</v>
      </c>
      <c r="G786" s="4" t="e">
        <f aca="false">(F786/E786)*1000</f>
        <v>#DIV/0!</v>
      </c>
    </row>
    <row r="787" customFormat="false" ht="21" hidden="false" customHeight="false" outlineLevel="0" collapsed="false">
      <c r="A787" s="0" t="n">
        <v>786</v>
      </c>
      <c r="B787" s="0" t="s">
        <v>81</v>
      </c>
      <c r="C787" s="2" t="s">
        <v>37</v>
      </c>
      <c r="D787" s="2" t="s">
        <v>41</v>
      </c>
      <c r="E787" s="13" t="n">
        <v>0</v>
      </c>
      <c r="F787" s="13" t="n">
        <v>0</v>
      </c>
      <c r="G787" s="4" t="e">
        <f aca="false">(F787/E787)*1000</f>
        <v>#DIV/0!</v>
      </c>
    </row>
    <row r="788" customFormat="false" ht="21" hidden="false" customHeight="false" outlineLevel="0" collapsed="false">
      <c r="A788" s="0" t="n">
        <v>787</v>
      </c>
      <c r="B788" s="0" t="s">
        <v>81</v>
      </c>
      <c r="C788" s="2" t="s">
        <v>37</v>
      </c>
      <c r="D788" s="2" t="s">
        <v>42</v>
      </c>
      <c r="E788" s="13" t="n">
        <v>0</v>
      </c>
      <c r="F788" s="13" t="n">
        <v>0</v>
      </c>
      <c r="G788" s="4" t="e">
        <f aca="false">(F788/E788)*1000</f>
        <v>#DIV/0!</v>
      </c>
    </row>
    <row r="789" customFormat="false" ht="23.25" hidden="false" customHeight="false" outlineLevel="0" collapsed="false">
      <c r="A789" s="0" t="n">
        <v>788</v>
      </c>
      <c r="B789" s="0" t="s">
        <v>81</v>
      </c>
      <c r="C789" s="2" t="s">
        <v>37</v>
      </c>
      <c r="D789" s="2" t="s">
        <v>43</v>
      </c>
      <c r="E789" s="9" t="n">
        <v>200</v>
      </c>
      <c r="F789" s="13" t="n">
        <v>12000</v>
      </c>
      <c r="G789" s="4" t="n">
        <f aca="false">(F789/E789)*1000</f>
        <v>60000</v>
      </c>
    </row>
    <row r="790" customFormat="false" ht="21" hidden="false" customHeight="false" outlineLevel="0" collapsed="false">
      <c r="A790" s="0" t="n">
        <v>789</v>
      </c>
      <c r="B790" s="0" t="s">
        <v>81</v>
      </c>
      <c r="C790" s="2" t="s">
        <v>37</v>
      </c>
      <c r="D790" s="2" t="s">
        <v>44</v>
      </c>
      <c r="E790" s="13"/>
      <c r="F790" s="13"/>
      <c r="G790" s="4" t="e">
        <f aca="false">(F790/E790)*1000</f>
        <v>#DIV/0!</v>
      </c>
    </row>
    <row r="791" customFormat="false" ht="23.25" hidden="false" customHeight="false" outlineLevel="0" collapsed="false">
      <c r="A791" s="0" t="n">
        <v>790</v>
      </c>
      <c r="B791" s="0" t="s">
        <v>81</v>
      </c>
      <c r="C791" s="2" t="s">
        <v>37</v>
      </c>
      <c r="D791" s="2" t="s">
        <v>45</v>
      </c>
      <c r="E791" s="9" t="n">
        <v>1000</v>
      </c>
      <c r="F791" s="13" t="n">
        <v>55000</v>
      </c>
      <c r="G791" s="4" t="n">
        <f aca="false">(F791/E791)*1000</f>
        <v>55000</v>
      </c>
    </row>
    <row r="792" customFormat="false" ht="42" hidden="false" customHeight="false" outlineLevel="0" collapsed="false">
      <c r="A792" s="0" t="n">
        <v>791</v>
      </c>
      <c r="B792" s="0" t="s">
        <v>81</v>
      </c>
      <c r="C792" s="2" t="s">
        <v>37</v>
      </c>
      <c r="D792" s="2" t="s">
        <v>46</v>
      </c>
      <c r="E792" s="15" t="n">
        <v>75</v>
      </c>
      <c r="F792" s="15" t="n">
        <v>3195</v>
      </c>
      <c r="G792" s="4" t="n">
        <f aca="false">(F792/E792)*1000</f>
        <v>42600</v>
      </c>
    </row>
    <row r="793" customFormat="false" ht="23.25" hidden="false" customHeight="false" outlineLevel="0" collapsed="false">
      <c r="A793" s="0" t="n">
        <v>792</v>
      </c>
      <c r="B793" s="0" t="s">
        <v>81</v>
      </c>
      <c r="C793" s="2" t="s">
        <v>37</v>
      </c>
      <c r="D793" s="2" t="s">
        <v>47</v>
      </c>
      <c r="E793" s="15" t="n">
        <v>20</v>
      </c>
      <c r="F793" s="13" t="n">
        <v>370</v>
      </c>
      <c r="G793" s="4" t="n">
        <f aca="false">(F793/E793)*1000</f>
        <v>18500</v>
      </c>
    </row>
    <row r="794" customFormat="false" ht="21" hidden="false" customHeight="false" outlineLevel="0" collapsed="false">
      <c r="A794" s="0" t="n">
        <v>793</v>
      </c>
      <c r="B794" s="0" t="s">
        <v>81</v>
      </c>
      <c r="C794" s="2" t="s">
        <v>48</v>
      </c>
      <c r="D794" s="2" t="s">
        <v>49</v>
      </c>
      <c r="E794" s="13" t="n">
        <v>0</v>
      </c>
      <c r="F794" s="13" t="n">
        <v>0</v>
      </c>
      <c r="G794" s="4" t="e">
        <f aca="false">(F794/E794)*1000</f>
        <v>#DIV/0!</v>
      </c>
    </row>
    <row r="795" customFormat="false" ht="21" hidden="false" customHeight="false" outlineLevel="0" collapsed="false">
      <c r="A795" s="0" t="n">
        <v>794</v>
      </c>
      <c r="B795" s="0" t="s">
        <v>81</v>
      </c>
      <c r="C795" s="2" t="s">
        <v>48</v>
      </c>
      <c r="D795" s="2" t="s">
        <v>50</v>
      </c>
      <c r="E795" s="13" t="n">
        <v>2</v>
      </c>
      <c r="F795" s="13" t="n">
        <v>2.7</v>
      </c>
      <c r="G795" s="4" t="n">
        <f aca="false">(F795/E795)*1000</f>
        <v>1350</v>
      </c>
    </row>
    <row r="796" customFormat="false" ht="21" hidden="false" customHeight="false" outlineLevel="0" collapsed="false">
      <c r="A796" s="0" t="n">
        <v>795</v>
      </c>
      <c r="B796" s="0" t="s">
        <v>81</v>
      </c>
      <c r="C796" s="2" t="s">
        <v>48</v>
      </c>
      <c r="D796" s="2" t="s">
        <v>51</v>
      </c>
      <c r="E796" s="13" t="n">
        <v>0</v>
      </c>
      <c r="F796" s="13" t="n">
        <v>0</v>
      </c>
      <c r="G796" s="4" t="e">
        <f aca="false">(F796/E796)*1000</f>
        <v>#DIV/0!</v>
      </c>
    </row>
    <row r="797" customFormat="false" ht="21" hidden="false" customHeight="false" outlineLevel="0" collapsed="false">
      <c r="A797" s="0" t="n">
        <v>796</v>
      </c>
      <c r="B797" s="0" t="s">
        <v>81</v>
      </c>
      <c r="C797" s="2" t="s">
        <v>48</v>
      </c>
      <c r="D797" s="2" t="s">
        <v>52</v>
      </c>
      <c r="E797" s="13" t="n">
        <v>0</v>
      </c>
      <c r="F797" s="13"/>
      <c r="G797" s="4" t="e">
        <f aca="false">(F797/E797)*1000</f>
        <v>#DIV/0!</v>
      </c>
    </row>
    <row r="798" customFormat="false" ht="21" hidden="false" customHeight="false" outlineLevel="0" collapsed="false">
      <c r="A798" s="0" t="n">
        <v>797</v>
      </c>
      <c r="B798" s="0" t="s">
        <v>81</v>
      </c>
      <c r="C798" s="2" t="s">
        <v>53</v>
      </c>
      <c r="D798" s="2" t="s">
        <v>54</v>
      </c>
      <c r="E798" s="45" t="n">
        <v>0.1</v>
      </c>
      <c r="F798" s="13" t="n">
        <v>6</v>
      </c>
      <c r="G798" s="4" t="n">
        <f aca="false">(F798/E798)*1000</f>
        <v>60000</v>
      </c>
    </row>
    <row r="799" customFormat="false" ht="21" hidden="false" customHeight="false" outlineLevel="0" collapsed="false">
      <c r="A799" s="0" t="n">
        <v>798</v>
      </c>
      <c r="B799" s="0" t="s">
        <v>81</v>
      </c>
      <c r="C799" s="2" t="s">
        <v>53</v>
      </c>
      <c r="D799" s="2" t="s">
        <v>55</v>
      </c>
      <c r="E799" s="13"/>
      <c r="F799" s="13"/>
      <c r="G799" s="4" t="e">
        <f aca="false">(F799/E799)*1000</f>
        <v>#DIV/0!</v>
      </c>
    </row>
    <row r="800" customFormat="false" ht="21" hidden="false" customHeight="false" outlineLevel="0" collapsed="false">
      <c r="A800" s="0" t="n">
        <v>799</v>
      </c>
      <c r="B800" s="0" t="s">
        <v>81</v>
      </c>
      <c r="C800" s="2" t="s">
        <v>53</v>
      </c>
      <c r="D800" s="2" t="s">
        <v>56</v>
      </c>
      <c r="E800" s="13"/>
      <c r="F800" s="13"/>
      <c r="G800" s="4" t="e">
        <f aca="false">(F800/E800)*1000</f>
        <v>#DIV/0!</v>
      </c>
    </row>
    <row r="801" customFormat="false" ht="21" hidden="false" customHeight="false" outlineLevel="0" collapsed="false">
      <c r="A801" s="0" t="n">
        <v>800</v>
      </c>
      <c r="B801" s="0" t="s">
        <v>81</v>
      </c>
      <c r="C801" s="2" t="s">
        <v>53</v>
      </c>
      <c r="D801" s="2" t="s">
        <v>57</v>
      </c>
      <c r="E801" s="13" t="n">
        <v>0</v>
      </c>
      <c r="F801" s="13" t="n">
        <v>0</v>
      </c>
      <c r="G801" s="4" t="e">
        <f aca="false">(F801/E801)*1000</f>
        <v>#DIV/0!</v>
      </c>
    </row>
    <row r="802" customFormat="false" ht="21" hidden="false" customHeight="false" outlineLevel="0" collapsed="false">
      <c r="A802" s="0" t="n">
        <v>801</v>
      </c>
      <c r="B802" s="0" t="s">
        <v>81</v>
      </c>
      <c r="C802" s="2" t="s">
        <v>58</v>
      </c>
      <c r="D802" s="2" t="s">
        <v>59</v>
      </c>
      <c r="E802" s="13" t="n">
        <v>50</v>
      </c>
      <c r="F802" s="13" t="n">
        <v>120</v>
      </c>
      <c r="G802" s="4" t="n">
        <f aca="false">(F802/E802)*1000</f>
        <v>2400</v>
      </c>
    </row>
    <row r="803" customFormat="false" ht="21" hidden="false" customHeight="false" outlineLevel="0" collapsed="false">
      <c r="A803" s="0" t="n">
        <v>802</v>
      </c>
      <c r="B803" s="0" t="s">
        <v>81</v>
      </c>
      <c r="C803" s="2" t="s">
        <v>58</v>
      </c>
      <c r="D803" s="2" t="s">
        <v>60</v>
      </c>
      <c r="E803" s="13" t="n">
        <v>0</v>
      </c>
      <c r="F803" s="13" t="n">
        <v>0</v>
      </c>
      <c r="G803" s="4" t="e">
        <f aca="false">(F803/E803)*1000</f>
        <v>#DIV/0!</v>
      </c>
    </row>
    <row r="804" customFormat="false" ht="21" hidden="false" customHeight="false" outlineLevel="0" collapsed="false">
      <c r="A804" s="0" t="n">
        <v>803</v>
      </c>
      <c r="B804" s="0" t="s">
        <v>81</v>
      </c>
      <c r="C804" s="2" t="s">
        <v>58</v>
      </c>
      <c r="D804" s="2" t="s">
        <v>61</v>
      </c>
      <c r="E804" s="13" t="n">
        <v>0</v>
      </c>
      <c r="F804" s="13" t="n">
        <v>0</v>
      </c>
      <c r="G804" s="4" t="e">
        <f aca="false">(F804/E804)*1000</f>
        <v>#DIV/0!</v>
      </c>
    </row>
    <row r="805" customFormat="false" ht="21" hidden="false" customHeight="false" outlineLevel="0" collapsed="false">
      <c r="A805" s="0" t="n">
        <v>804</v>
      </c>
      <c r="B805" s="0" t="s">
        <v>81</v>
      </c>
      <c r="C805" s="2" t="s">
        <v>58</v>
      </c>
      <c r="D805" s="2" t="s">
        <v>62</v>
      </c>
      <c r="E805" s="13" t="n">
        <v>0</v>
      </c>
      <c r="F805" s="13" t="n">
        <v>0</v>
      </c>
      <c r="G805" s="4" t="e">
        <f aca="false">(F805/E805)*1000</f>
        <v>#DIV/0!</v>
      </c>
    </row>
    <row r="806" customFormat="false" ht="21" hidden="false" customHeight="false" outlineLevel="0" collapsed="false">
      <c r="A806" s="0" t="n">
        <v>805</v>
      </c>
      <c r="B806" s="0" t="s">
        <v>81</v>
      </c>
      <c r="C806" s="2" t="s">
        <v>58</v>
      </c>
      <c r="D806" s="2" t="s">
        <v>58</v>
      </c>
      <c r="E806" s="13" t="n">
        <v>0</v>
      </c>
      <c r="F806" s="13" t="n">
        <v>0</v>
      </c>
      <c r="G806" s="4" t="e">
        <f aca="false">(F806/E806)*1000</f>
        <v>#DIV/0!</v>
      </c>
    </row>
    <row r="807" customFormat="false" ht="21" hidden="false" customHeight="false" outlineLevel="0" collapsed="false">
      <c r="A807" s="0" t="n">
        <v>806</v>
      </c>
      <c r="B807" s="0" t="s">
        <v>81</v>
      </c>
      <c r="D807" s="2" t="s">
        <v>63</v>
      </c>
      <c r="E807" s="13" t="n">
        <f aca="false">SUM(E758:E806)</f>
        <v>7651.1</v>
      </c>
      <c r="F807" s="13" t="n">
        <f aca="false">SUM(F758:F806)</f>
        <v>115063.7</v>
      </c>
      <c r="G807" s="4"/>
    </row>
    <row r="808" customFormat="false" ht="21" hidden="false" customHeight="false" outlineLevel="0" collapsed="false">
      <c r="A808" s="0" t="n">
        <v>807</v>
      </c>
      <c r="B808" s="0" t="s">
        <v>81</v>
      </c>
      <c r="D808" s="2" t="s">
        <v>64</v>
      </c>
      <c r="E808" s="13" t="n">
        <f aca="false">E807-E809</f>
        <v>7651.1</v>
      </c>
      <c r="F808" s="13" t="n">
        <f aca="false">F807-F809</f>
        <v>115063.7</v>
      </c>
      <c r="G808" s="4"/>
    </row>
    <row r="809" customFormat="false" ht="21" hidden="false" customHeight="false" outlineLevel="0" collapsed="false">
      <c r="A809" s="0" t="n">
        <v>808</v>
      </c>
      <c r="B809" s="0" t="s">
        <v>81</v>
      </c>
      <c r="D809" s="2" t="s">
        <v>65</v>
      </c>
      <c r="E809" s="13" t="n">
        <f aca="false">SUM(E759,E761,E766,E769,E785,E788)</f>
        <v>0</v>
      </c>
      <c r="F809" s="13" t="n">
        <f aca="false">SUM(F759,F761,F766,F769,F785,F788)</f>
        <v>0</v>
      </c>
      <c r="G809" s="4"/>
    </row>
    <row r="810" customFormat="false" ht="21" hidden="false" customHeight="false" outlineLevel="0" collapsed="false">
      <c r="A810" s="0" t="n">
        <v>809</v>
      </c>
      <c r="B810" s="0" t="s">
        <v>81</v>
      </c>
      <c r="D810" s="2" t="s">
        <v>66</v>
      </c>
      <c r="E810" s="39" t="n">
        <v>15244.1</v>
      </c>
      <c r="F810" s="5"/>
      <c r="G810" s="4"/>
    </row>
    <row r="811" customFormat="false" ht="21" hidden="false" customHeight="false" outlineLevel="0" collapsed="false">
      <c r="A811" s="0" t="n">
        <v>810</v>
      </c>
      <c r="B811" s="0" t="s">
        <v>81</v>
      </c>
      <c r="D811" s="2" t="s">
        <v>67</v>
      </c>
      <c r="E811" s="13"/>
      <c r="F811" s="13"/>
      <c r="G811" s="4"/>
    </row>
    <row r="812" customFormat="false" ht="21.75" hidden="false" customHeight="false" outlineLevel="0" collapsed="false">
      <c r="A812" s="0" t="n">
        <v>811</v>
      </c>
      <c r="B812" s="0" t="s">
        <v>82</v>
      </c>
      <c r="C812" s="2" t="s">
        <v>7</v>
      </c>
      <c r="D812" s="2" t="s">
        <v>8</v>
      </c>
      <c r="E812" s="3" t="n">
        <v>2100</v>
      </c>
      <c r="F812" s="13" t="n">
        <v>6300</v>
      </c>
      <c r="G812" s="4" t="n">
        <f aca="false">(F812/E812)*1000</f>
        <v>3000</v>
      </c>
    </row>
    <row r="813" customFormat="false" ht="21.75" hidden="false" customHeight="false" outlineLevel="0" collapsed="false">
      <c r="A813" s="0" t="n">
        <v>812</v>
      </c>
      <c r="B813" s="0" t="s">
        <v>82</v>
      </c>
      <c r="C813" s="2" t="s">
        <v>7</v>
      </c>
      <c r="D813" s="2" t="s">
        <v>9</v>
      </c>
      <c r="E813" s="3" t="n">
        <v>1000</v>
      </c>
      <c r="F813" s="13" t="n">
        <v>700</v>
      </c>
      <c r="G813" s="4" t="n">
        <f aca="false">(F813/E813)*1000</f>
        <v>700</v>
      </c>
    </row>
    <row r="814" customFormat="false" ht="23.25" hidden="false" customHeight="false" outlineLevel="0" collapsed="false">
      <c r="A814" s="0" t="n">
        <v>813</v>
      </c>
      <c r="B814" s="0" t="s">
        <v>82</v>
      </c>
      <c r="C814" s="2" t="s">
        <v>7</v>
      </c>
      <c r="D814" s="2" t="s">
        <v>10</v>
      </c>
      <c r="E814" s="9" t="n">
        <v>700</v>
      </c>
      <c r="F814" s="9" t="n">
        <v>2100</v>
      </c>
      <c r="G814" s="4" t="n">
        <f aca="false">(F814/E814)*1000</f>
        <v>3000</v>
      </c>
    </row>
    <row r="815" customFormat="false" ht="23.25" hidden="false" customHeight="false" outlineLevel="0" collapsed="false">
      <c r="A815" s="0" t="n">
        <v>814</v>
      </c>
      <c r="B815" s="0" t="s">
        <v>82</v>
      </c>
      <c r="C815" s="2" t="s">
        <v>7</v>
      </c>
      <c r="D815" s="2" t="s">
        <v>11</v>
      </c>
      <c r="E815" s="9" t="n">
        <v>350</v>
      </c>
      <c r="F815" s="9" t="n">
        <v>210</v>
      </c>
      <c r="G815" s="4" t="n">
        <f aca="false">(F815/E815)*1000</f>
        <v>600</v>
      </c>
    </row>
    <row r="816" customFormat="false" ht="21" hidden="false" customHeight="false" outlineLevel="0" collapsed="false">
      <c r="A816" s="0" t="n">
        <v>815</v>
      </c>
      <c r="B816" s="0" t="s">
        <v>82</v>
      </c>
      <c r="C816" s="2" t="s">
        <v>7</v>
      </c>
      <c r="D816" s="2" t="s">
        <v>12</v>
      </c>
      <c r="E816" s="13"/>
      <c r="F816" s="13" t="n">
        <v>0</v>
      </c>
      <c r="G816" s="4" t="e">
        <f aca="false">(F816/E816)*1000</f>
        <v>#DIV/0!</v>
      </c>
    </row>
    <row r="817" customFormat="false" ht="23.25" hidden="false" customHeight="false" outlineLevel="0" collapsed="false">
      <c r="A817" s="0" t="n">
        <v>816</v>
      </c>
      <c r="B817" s="0" t="s">
        <v>82</v>
      </c>
      <c r="C817" s="2" t="s">
        <v>7</v>
      </c>
      <c r="D817" s="2" t="s">
        <v>13</v>
      </c>
      <c r="E817" s="9" t="n">
        <v>0</v>
      </c>
      <c r="F817" s="9" t="n">
        <v>0</v>
      </c>
      <c r="G817" s="4" t="e">
        <f aca="false">(F817/E817)*1000</f>
        <v>#DIV/0!</v>
      </c>
    </row>
    <row r="818" customFormat="false" ht="23.25" hidden="false" customHeight="false" outlineLevel="0" collapsed="false">
      <c r="A818" s="0" t="n">
        <v>817</v>
      </c>
      <c r="B818" s="0" t="s">
        <v>82</v>
      </c>
      <c r="C818" s="2" t="s">
        <v>7</v>
      </c>
      <c r="D818" s="2" t="s">
        <v>14</v>
      </c>
      <c r="E818" s="9" t="n">
        <v>0</v>
      </c>
      <c r="F818" s="13" t="n">
        <v>0</v>
      </c>
      <c r="G818" s="4" t="e">
        <f aca="false">(F818/E818)*1000</f>
        <v>#DIV/0!</v>
      </c>
    </row>
    <row r="819" customFormat="false" ht="21" hidden="false" customHeight="false" outlineLevel="0" collapsed="false">
      <c r="A819" s="0" t="n">
        <v>818</v>
      </c>
      <c r="B819" s="0" t="s">
        <v>82</v>
      </c>
      <c r="C819" s="2" t="s">
        <v>15</v>
      </c>
      <c r="D819" s="2" t="s">
        <v>16</v>
      </c>
      <c r="E819" s="13" t="n">
        <v>20</v>
      </c>
      <c r="F819" s="13" t="n">
        <v>24</v>
      </c>
      <c r="G819" s="4" t="n">
        <v>1200</v>
      </c>
    </row>
    <row r="820" customFormat="false" ht="21" hidden="false" customHeight="false" outlineLevel="0" collapsed="false">
      <c r="A820" s="0" t="n">
        <v>819</v>
      </c>
      <c r="B820" s="0" t="s">
        <v>82</v>
      </c>
      <c r="C820" s="2" t="s">
        <v>15</v>
      </c>
      <c r="D820" s="2" t="s">
        <v>17</v>
      </c>
      <c r="E820" s="13" t="n">
        <v>20</v>
      </c>
      <c r="F820" s="13" t="n">
        <v>6</v>
      </c>
      <c r="G820" s="4" t="n">
        <f aca="false">(F820/E820)*1000</f>
        <v>300</v>
      </c>
    </row>
    <row r="821" customFormat="false" ht="21" hidden="false" customHeight="false" outlineLevel="0" collapsed="false">
      <c r="A821" s="0" t="n">
        <v>820</v>
      </c>
      <c r="B821" s="0" t="s">
        <v>82</v>
      </c>
      <c r="C821" s="2" t="s">
        <v>15</v>
      </c>
      <c r="D821" s="2" t="s">
        <v>18</v>
      </c>
      <c r="E821" s="13" t="n">
        <v>200</v>
      </c>
      <c r="F821" s="13" t="n">
        <v>300</v>
      </c>
      <c r="G821" s="4" t="n">
        <f aca="false">(F821/E821)*1000</f>
        <v>1500</v>
      </c>
    </row>
    <row r="822" customFormat="false" ht="21" hidden="false" customHeight="false" outlineLevel="0" collapsed="false">
      <c r="A822" s="0" t="n">
        <v>821</v>
      </c>
      <c r="B822" s="0" t="s">
        <v>82</v>
      </c>
      <c r="C822" s="2" t="s">
        <v>15</v>
      </c>
      <c r="D822" s="2" t="s">
        <v>19</v>
      </c>
      <c r="E822" s="13" t="n">
        <v>20</v>
      </c>
      <c r="F822" s="13" t="n">
        <v>16</v>
      </c>
      <c r="G822" s="4" t="n">
        <f aca="false">(F822/E822)*1000</f>
        <v>800</v>
      </c>
    </row>
    <row r="823" customFormat="false" ht="21" hidden="false" customHeight="false" outlineLevel="0" collapsed="false">
      <c r="A823" s="0" t="n">
        <v>822</v>
      </c>
      <c r="B823" s="0" t="s">
        <v>82</v>
      </c>
      <c r="C823" s="2" t="s">
        <v>15</v>
      </c>
      <c r="D823" s="2" t="s">
        <v>20</v>
      </c>
      <c r="E823" s="13" t="n">
        <v>20</v>
      </c>
      <c r="F823" s="13" t="n">
        <v>6</v>
      </c>
      <c r="G823" s="4" t="n">
        <f aca="false">(F823/E823)*1000</f>
        <v>300</v>
      </c>
    </row>
    <row r="824" customFormat="false" ht="21" hidden="false" customHeight="false" outlineLevel="0" collapsed="false">
      <c r="A824" s="0" t="n">
        <v>823</v>
      </c>
      <c r="B824" s="0" t="s">
        <v>82</v>
      </c>
      <c r="C824" s="2" t="s">
        <v>15</v>
      </c>
      <c r="D824" s="2" t="s">
        <v>21</v>
      </c>
      <c r="E824" s="13"/>
      <c r="F824" s="13"/>
      <c r="G824" s="4" t="e">
        <f aca="false">(F824/E824)*1000</f>
        <v>#DIV/0!</v>
      </c>
    </row>
    <row r="825" customFormat="false" ht="21" hidden="false" customHeight="false" outlineLevel="0" collapsed="false">
      <c r="A825" s="0" t="n">
        <v>824</v>
      </c>
      <c r="B825" s="0" t="s">
        <v>82</v>
      </c>
      <c r="C825" s="2" t="s">
        <v>22</v>
      </c>
      <c r="D825" s="2" t="s">
        <v>23</v>
      </c>
      <c r="E825" s="13" t="n">
        <v>0</v>
      </c>
      <c r="F825" s="13" t="n">
        <v>0</v>
      </c>
      <c r="G825" s="4" t="e">
        <f aca="false">(F825/E825)*1000</f>
        <v>#DIV/0!</v>
      </c>
    </row>
    <row r="826" customFormat="false" ht="21" hidden="false" customHeight="false" outlineLevel="0" collapsed="false">
      <c r="A826" s="0" t="n">
        <v>825</v>
      </c>
      <c r="B826" s="0" t="s">
        <v>82</v>
      </c>
      <c r="C826" s="2" t="s">
        <v>22</v>
      </c>
      <c r="D826" s="2" t="s">
        <v>24</v>
      </c>
      <c r="E826" s="13" t="n">
        <v>0</v>
      </c>
      <c r="F826" s="13" t="n">
        <v>0</v>
      </c>
      <c r="G826" s="4" t="e">
        <f aca="false">(F826/E826)*1000</f>
        <v>#DIV/0!</v>
      </c>
    </row>
    <row r="827" customFormat="false" ht="21" hidden="false" customHeight="false" outlineLevel="0" collapsed="false">
      <c r="A827" s="0" t="n">
        <v>826</v>
      </c>
      <c r="B827" s="0" t="s">
        <v>82</v>
      </c>
      <c r="C827" s="2" t="s">
        <v>22</v>
      </c>
      <c r="D827" s="2" t="s">
        <v>25</v>
      </c>
      <c r="E827" s="13" t="n">
        <v>0</v>
      </c>
      <c r="F827" s="13" t="n">
        <v>0</v>
      </c>
      <c r="G827" s="4" t="e">
        <f aca="false">(F827/E827)*1000</f>
        <v>#DIV/0!</v>
      </c>
    </row>
    <row r="828" customFormat="false" ht="21" hidden="false" customHeight="false" outlineLevel="0" collapsed="false">
      <c r="A828" s="0" t="n">
        <v>827</v>
      </c>
      <c r="B828" s="0" t="s">
        <v>82</v>
      </c>
      <c r="C828" s="2" t="s">
        <v>22</v>
      </c>
      <c r="D828" s="2" t="s">
        <v>26</v>
      </c>
      <c r="E828" s="13" t="n">
        <v>95</v>
      </c>
      <c r="F828" s="13" t="n">
        <v>2565</v>
      </c>
      <c r="G828" s="4" t="n">
        <f aca="false">(F828/E828)*1000</f>
        <v>27000</v>
      </c>
    </row>
    <row r="829" customFormat="false" ht="21" hidden="false" customHeight="false" outlineLevel="0" collapsed="false">
      <c r="A829" s="0" t="n">
        <v>828</v>
      </c>
      <c r="B829" s="0" t="s">
        <v>82</v>
      </c>
      <c r="C829" s="2" t="s">
        <v>22</v>
      </c>
      <c r="D829" s="2" t="s">
        <v>27</v>
      </c>
      <c r="E829" s="13" t="n">
        <v>0</v>
      </c>
      <c r="F829" s="13" t="n">
        <v>0</v>
      </c>
      <c r="G829" s="4" t="e">
        <f aca="false">(F829/E829)*1000</f>
        <v>#DIV/0!</v>
      </c>
    </row>
    <row r="830" customFormat="false" ht="21" hidden="false" customHeight="false" outlineLevel="0" collapsed="false">
      <c r="A830" s="0" t="n">
        <v>829</v>
      </c>
      <c r="B830" s="0" t="s">
        <v>82</v>
      </c>
      <c r="C830" s="2" t="s">
        <v>28</v>
      </c>
      <c r="D830" s="2" t="s">
        <v>29</v>
      </c>
      <c r="E830" s="11" t="n">
        <v>3000</v>
      </c>
      <c r="F830" s="13" t="n">
        <v>75000</v>
      </c>
      <c r="G830" s="4" t="n">
        <f aca="false">(F830/E830)*1000</f>
        <v>25000</v>
      </c>
    </row>
    <row r="831" customFormat="false" ht="21" hidden="false" customHeight="false" outlineLevel="0" collapsed="false">
      <c r="A831" s="0" t="n">
        <v>830</v>
      </c>
      <c r="B831" s="0" t="s">
        <v>82</v>
      </c>
      <c r="C831" s="2" t="s">
        <v>28</v>
      </c>
      <c r="D831" s="2" t="s">
        <v>30</v>
      </c>
      <c r="E831" s="11" t="n">
        <v>1250</v>
      </c>
      <c r="F831" s="11" t="n">
        <v>106250</v>
      </c>
      <c r="G831" s="4" t="n">
        <f aca="false">(F831/E831)*1000</f>
        <v>85000</v>
      </c>
    </row>
    <row r="832" customFormat="false" ht="21" hidden="false" customHeight="false" outlineLevel="0" collapsed="false">
      <c r="A832" s="0" t="n">
        <v>831</v>
      </c>
      <c r="B832" s="0" t="s">
        <v>82</v>
      </c>
      <c r="C832" s="2" t="s">
        <v>28</v>
      </c>
      <c r="D832" s="2" t="s">
        <v>31</v>
      </c>
      <c r="E832" s="11" t="n">
        <v>7</v>
      </c>
      <c r="F832" s="13" t="n">
        <v>238</v>
      </c>
      <c r="G832" s="4" t="n">
        <f aca="false">(F832/E832)*1000</f>
        <v>34000</v>
      </c>
    </row>
    <row r="833" customFormat="false" ht="21" hidden="false" customHeight="false" outlineLevel="0" collapsed="false">
      <c r="A833" s="0" t="n">
        <v>832</v>
      </c>
      <c r="B833" s="0" t="s">
        <v>82</v>
      </c>
      <c r="C833" s="2" t="s">
        <v>28</v>
      </c>
      <c r="D833" s="2" t="s">
        <v>32</v>
      </c>
      <c r="E833" s="11"/>
      <c r="F833" s="13" t="n">
        <v>0</v>
      </c>
      <c r="G833" s="4" t="e">
        <f aca="false">(F833/E833)*1000</f>
        <v>#DIV/0!</v>
      </c>
    </row>
    <row r="834" customFormat="false" ht="21" hidden="false" customHeight="false" outlineLevel="0" collapsed="false">
      <c r="A834" s="0" t="n">
        <v>833</v>
      </c>
      <c r="B834" s="0" t="s">
        <v>82</v>
      </c>
      <c r="C834" s="2" t="s">
        <v>28</v>
      </c>
      <c r="D834" s="2" t="s">
        <v>33</v>
      </c>
      <c r="E834" s="13"/>
      <c r="F834" s="13"/>
      <c r="G834" s="4"/>
    </row>
    <row r="835" customFormat="false" ht="21" hidden="false" customHeight="false" outlineLevel="0" collapsed="false">
      <c r="A835" s="0" t="n">
        <v>834</v>
      </c>
      <c r="B835" s="0" t="s">
        <v>82</v>
      </c>
      <c r="C835" s="2" t="s">
        <v>28</v>
      </c>
      <c r="D835" s="2" t="s">
        <v>34</v>
      </c>
      <c r="E835" s="13" t="n">
        <v>5</v>
      </c>
      <c r="F835" s="13" t="n">
        <v>90</v>
      </c>
      <c r="G835" s="4" t="n">
        <f aca="false">(F835/E835)*1000</f>
        <v>18000</v>
      </c>
    </row>
    <row r="836" customFormat="false" ht="21" hidden="false" customHeight="false" outlineLevel="0" collapsed="false">
      <c r="A836" s="0" t="n">
        <v>835</v>
      </c>
      <c r="B836" s="0" t="s">
        <v>82</v>
      </c>
      <c r="C836" s="2" t="s">
        <v>28</v>
      </c>
      <c r="D836" s="2" t="s">
        <v>35</v>
      </c>
      <c r="E836" s="13"/>
      <c r="F836" s="13" t="n">
        <v>0</v>
      </c>
      <c r="G836" s="4" t="e">
        <f aca="false">(F836/E836)*1000</f>
        <v>#DIV/0!</v>
      </c>
    </row>
    <row r="837" customFormat="false" ht="21" hidden="false" customHeight="false" outlineLevel="0" collapsed="false">
      <c r="A837" s="0" t="n">
        <v>836</v>
      </c>
      <c r="B837" s="0" t="s">
        <v>82</v>
      </c>
      <c r="C837" s="2" t="s">
        <v>28</v>
      </c>
      <c r="D837" s="2" t="s">
        <v>36</v>
      </c>
      <c r="E837" s="13" t="n">
        <v>44</v>
      </c>
      <c r="F837" s="13" t="n">
        <v>1364</v>
      </c>
      <c r="G837" s="4" t="n">
        <f aca="false">(F837/E837)*1000</f>
        <v>31000</v>
      </c>
    </row>
    <row r="838" customFormat="false" ht="23.25" hidden="false" customHeight="false" outlineLevel="0" collapsed="false">
      <c r="A838" s="0" t="n">
        <v>837</v>
      </c>
      <c r="B838" s="0" t="s">
        <v>82</v>
      </c>
      <c r="C838" s="2" t="s">
        <v>37</v>
      </c>
      <c r="D838" s="2" t="s">
        <v>38</v>
      </c>
      <c r="E838" s="9" t="n">
        <v>2300</v>
      </c>
      <c r="F838" s="13" t="n">
        <v>23000</v>
      </c>
      <c r="G838" s="4" t="n">
        <f aca="false">(F838/E838)*1000</f>
        <v>10000</v>
      </c>
    </row>
    <row r="839" customFormat="false" ht="23.25" hidden="false" customHeight="false" outlineLevel="0" collapsed="false">
      <c r="A839" s="0" t="n">
        <v>838</v>
      </c>
      <c r="B839" s="0" t="s">
        <v>82</v>
      </c>
      <c r="C839" s="2" t="s">
        <v>37</v>
      </c>
      <c r="D839" s="2" t="s">
        <v>39</v>
      </c>
      <c r="E839" s="9" t="n">
        <v>50</v>
      </c>
      <c r="F839" s="13" t="n">
        <v>100</v>
      </c>
      <c r="G839" s="4" t="n">
        <f aca="false">(F839/E839)*1000</f>
        <v>2000</v>
      </c>
    </row>
    <row r="840" customFormat="false" ht="23.25" hidden="false" customHeight="false" outlineLevel="0" collapsed="false">
      <c r="A840" s="0" t="n">
        <v>839</v>
      </c>
      <c r="B840" s="0" t="s">
        <v>82</v>
      </c>
      <c r="C840" s="2" t="s">
        <v>37</v>
      </c>
      <c r="D840" s="2" t="s">
        <v>40</v>
      </c>
      <c r="E840" s="9" t="n">
        <v>30</v>
      </c>
      <c r="F840" s="13" t="n">
        <v>135</v>
      </c>
      <c r="G840" s="4" t="n">
        <f aca="false">(F840/E840)*1000</f>
        <v>4500</v>
      </c>
    </row>
    <row r="841" customFormat="false" ht="21" hidden="false" customHeight="false" outlineLevel="0" collapsed="false">
      <c r="A841" s="0" t="n">
        <v>840</v>
      </c>
      <c r="B841" s="0" t="s">
        <v>82</v>
      </c>
      <c r="C841" s="2" t="s">
        <v>37</v>
      </c>
      <c r="D841" s="2" t="s">
        <v>41</v>
      </c>
      <c r="E841" s="13" t="n">
        <v>600</v>
      </c>
      <c r="F841" s="13" t="n">
        <v>4380</v>
      </c>
      <c r="G841" s="4" t="n">
        <f aca="false">(F841/E841)*1000</f>
        <v>7300</v>
      </c>
    </row>
    <row r="842" customFormat="false" ht="21" hidden="false" customHeight="false" outlineLevel="0" collapsed="false">
      <c r="A842" s="0" t="n">
        <v>841</v>
      </c>
      <c r="B842" s="0" t="s">
        <v>82</v>
      </c>
      <c r="C842" s="2" t="s">
        <v>37</v>
      </c>
      <c r="D842" s="2" t="s">
        <v>42</v>
      </c>
      <c r="E842" s="13" t="n">
        <v>5</v>
      </c>
      <c r="F842" s="13" t="n">
        <v>10</v>
      </c>
      <c r="G842" s="4" t="n">
        <f aca="false">(F842/E842)*1000</f>
        <v>2000</v>
      </c>
    </row>
    <row r="843" customFormat="false" ht="23.25" hidden="false" customHeight="false" outlineLevel="0" collapsed="false">
      <c r="A843" s="0" t="n">
        <v>842</v>
      </c>
      <c r="B843" s="0" t="s">
        <v>82</v>
      </c>
      <c r="C843" s="2" t="s">
        <v>37</v>
      </c>
      <c r="D843" s="2" t="s">
        <v>43</v>
      </c>
      <c r="E843" s="9" t="n">
        <v>0</v>
      </c>
      <c r="F843" s="13" t="n">
        <v>0</v>
      </c>
      <c r="G843" s="4" t="e">
        <f aca="false">(F843/E843)*1000</f>
        <v>#DIV/0!</v>
      </c>
    </row>
    <row r="844" customFormat="false" ht="21" hidden="false" customHeight="false" outlineLevel="0" collapsed="false">
      <c r="A844" s="0" t="n">
        <v>843</v>
      </c>
      <c r="B844" s="0" t="s">
        <v>82</v>
      </c>
      <c r="C844" s="2" t="s">
        <v>37</v>
      </c>
      <c r="D844" s="2" t="s">
        <v>44</v>
      </c>
      <c r="E844" s="13"/>
      <c r="F844" s="13"/>
      <c r="G844" s="4" t="e">
        <f aca="false">(F844/E844)*1000</f>
        <v>#DIV/0!</v>
      </c>
    </row>
    <row r="845" customFormat="false" ht="23.25" hidden="false" customHeight="false" outlineLevel="0" collapsed="false">
      <c r="A845" s="0" t="n">
        <v>844</v>
      </c>
      <c r="B845" s="0" t="s">
        <v>82</v>
      </c>
      <c r="C845" s="2" t="s">
        <v>37</v>
      </c>
      <c r="D845" s="2" t="s">
        <v>45</v>
      </c>
      <c r="E845" s="9" t="n">
        <v>1200</v>
      </c>
      <c r="F845" s="13" t="n">
        <v>66000</v>
      </c>
      <c r="G845" s="4" t="n">
        <f aca="false">(F845/E845)*1000</f>
        <v>55000</v>
      </c>
    </row>
    <row r="846" customFormat="false" ht="42" hidden="false" customHeight="false" outlineLevel="0" collapsed="false">
      <c r="A846" s="0" t="n">
        <v>845</v>
      </c>
      <c r="B846" s="0" t="s">
        <v>82</v>
      </c>
      <c r="C846" s="2" t="s">
        <v>37</v>
      </c>
      <c r="D846" s="2" t="s">
        <v>46</v>
      </c>
      <c r="E846" s="15" t="n">
        <v>0</v>
      </c>
      <c r="F846" s="15" t="n">
        <v>0</v>
      </c>
      <c r="G846" s="4" t="e">
        <f aca="false">(F846/E846)*1000</f>
        <v>#DIV/0!</v>
      </c>
    </row>
    <row r="847" customFormat="false" ht="23.25" hidden="false" customHeight="false" outlineLevel="0" collapsed="false">
      <c r="A847" s="0" t="n">
        <v>846</v>
      </c>
      <c r="B847" s="0" t="s">
        <v>82</v>
      </c>
      <c r="C847" s="2" t="s">
        <v>37</v>
      </c>
      <c r="D847" s="2" t="s">
        <v>47</v>
      </c>
      <c r="E847" s="15" t="n">
        <v>80</v>
      </c>
      <c r="F847" s="13" t="n">
        <v>1760</v>
      </c>
      <c r="G847" s="4" t="n">
        <f aca="false">(F847/E847)*1000</f>
        <v>22000</v>
      </c>
    </row>
    <row r="848" customFormat="false" ht="21" hidden="false" customHeight="false" outlineLevel="0" collapsed="false">
      <c r="A848" s="0" t="n">
        <v>847</v>
      </c>
      <c r="B848" s="0" t="s">
        <v>82</v>
      </c>
      <c r="C848" s="2" t="s">
        <v>48</v>
      </c>
      <c r="D848" s="2" t="s">
        <v>49</v>
      </c>
      <c r="E848" s="13"/>
      <c r="F848" s="13" t="n">
        <v>0</v>
      </c>
      <c r="G848" s="4" t="e">
        <f aca="false">(F848/E848)*1000</f>
        <v>#DIV/0!</v>
      </c>
    </row>
    <row r="849" customFormat="false" ht="21" hidden="false" customHeight="false" outlineLevel="0" collapsed="false">
      <c r="A849" s="0" t="n">
        <v>848</v>
      </c>
      <c r="B849" s="0" t="s">
        <v>82</v>
      </c>
      <c r="C849" s="2" t="s">
        <v>48</v>
      </c>
      <c r="D849" s="2" t="s">
        <v>50</v>
      </c>
      <c r="E849" s="13" t="n">
        <v>0</v>
      </c>
      <c r="F849" s="13"/>
      <c r="G849" s="4" t="e">
        <f aca="false">(F849/E849)*1000</f>
        <v>#DIV/0!</v>
      </c>
    </row>
    <row r="850" customFormat="false" ht="21" hidden="false" customHeight="false" outlineLevel="0" collapsed="false">
      <c r="A850" s="0" t="n">
        <v>849</v>
      </c>
      <c r="B850" s="0" t="s">
        <v>82</v>
      </c>
      <c r="C850" s="2" t="s">
        <v>48</v>
      </c>
      <c r="D850" s="2" t="s">
        <v>51</v>
      </c>
      <c r="E850" s="13" t="n">
        <v>0</v>
      </c>
      <c r="F850" s="13" t="n">
        <v>0</v>
      </c>
      <c r="G850" s="4" t="e">
        <f aca="false">(F850/E850)*1000</f>
        <v>#DIV/0!</v>
      </c>
    </row>
    <row r="851" customFormat="false" ht="21" hidden="false" customHeight="false" outlineLevel="0" collapsed="false">
      <c r="A851" s="0" t="n">
        <v>850</v>
      </c>
      <c r="B851" s="0" t="s">
        <v>82</v>
      </c>
      <c r="C851" s="2" t="s">
        <v>48</v>
      </c>
      <c r="D851" s="2" t="s">
        <v>52</v>
      </c>
      <c r="E851" s="13" t="n">
        <v>7</v>
      </c>
      <c r="F851" s="13" t="n">
        <v>12</v>
      </c>
      <c r="G851" s="4" t="n">
        <f aca="false">(F851/E851)*1000</f>
        <v>1714.28571428571</v>
      </c>
    </row>
    <row r="852" customFormat="false" ht="21" hidden="false" customHeight="false" outlineLevel="0" collapsed="false">
      <c r="A852" s="0" t="n">
        <v>851</v>
      </c>
      <c r="B852" s="0" t="s">
        <v>82</v>
      </c>
      <c r="C852" s="2" t="s">
        <v>53</v>
      </c>
      <c r="D852" s="2" t="s">
        <v>54</v>
      </c>
      <c r="E852" s="13" t="n">
        <v>465</v>
      </c>
      <c r="F852" s="13" t="n">
        <v>24135</v>
      </c>
      <c r="G852" s="4" t="n">
        <f aca="false">(F852/E852)*1000</f>
        <v>51903.2258064516</v>
      </c>
    </row>
    <row r="853" customFormat="false" ht="21" hidden="false" customHeight="false" outlineLevel="0" collapsed="false">
      <c r="A853" s="0" t="n">
        <v>852</v>
      </c>
      <c r="B853" s="0" t="s">
        <v>82</v>
      </c>
      <c r="C853" s="2" t="s">
        <v>53</v>
      </c>
      <c r="D853" s="2" t="s">
        <v>55</v>
      </c>
      <c r="E853" s="13"/>
      <c r="F853" s="13"/>
      <c r="G853" s="4" t="e">
        <f aca="false">(F853/E853)*1000</f>
        <v>#DIV/0!</v>
      </c>
    </row>
    <row r="854" customFormat="false" ht="21" hidden="false" customHeight="false" outlineLevel="0" collapsed="false">
      <c r="A854" s="0" t="n">
        <v>853</v>
      </c>
      <c r="B854" s="0" t="s">
        <v>82</v>
      </c>
      <c r="C854" s="2" t="s">
        <v>53</v>
      </c>
      <c r="D854" s="2" t="s">
        <v>56</v>
      </c>
      <c r="E854" s="13"/>
      <c r="F854" s="13"/>
      <c r="G854" s="4" t="e">
        <f aca="false">(F854/E854)*1000</f>
        <v>#DIV/0!</v>
      </c>
    </row>
    <row r="855" customFormat="false" ht="21" hidden="false" customHeight="false" outlineLevel="0" collapsed="false">
      <c r="A855" s="0" t="n">
        <v>854</v>
      </c>
      <c r="B855" s="0" t="s">
        <v>82</v>
      </c>
      <c r="C855" s="2" t="s">
        <v>53</v>
      </c>
      <c r="D855" s="2" t="s">
        <v>57</v>
      </c>
      <c r="E855" s="13" t="n">
        <v>0</v>
      </c>
      <c r="F855" s="13" t="n">
        <v>0</v>
      </c>
      <c r="G855" s="4" t="e">
        <f aca="false">(F855/E855)*1000</f>
        <v>#DIV/0!</v>
      </c>
    </row>
    <row r="856" customFormat="false" ht="21" hidden="false" customHeight="false" outlineLevel="0" collapsed="false">
      <c r="A856" s="0" t="n">
        <v>855</v>
      </c>
      <c r="B856" s="0" t="s">
        <v>82</v>
      </c>
      <c r="C856" s="2" t="s">
        <v>58</v>
      </c>
      <c r="D856" s="2" t="s">
        <v>59</v>
      </c>
      <c r="E856" s="13" t="n">
        <v>0</v>
      </c>
      <c r="F856" s="13" t="n">
        <v>0</v>
      </c>
      <c r="G856" s="4" t="e">
        <f aca="false">(F856/E856)*1000</f>
        <v>#DIV/0!</v>
      </c>
    </row>
    <row r="857" customFormat="false" ht="21" hidden="false" customHeight="false" outlineLevel="0" collapsed="false">
      <c r="A857" s="0" t="n">
        <v>856</v>
      </c>
      <c r="B857" s="0" t="s">
        <v>82</v>
      </c>
      <c r="C857" s="2" t="s">
        <v>58</v>
      </c>
      <c r="D857" s="2" t="s">
        <v>60</v>
      </c>
      <c r="E857" s="13" t="n">
        <v>0</v>
      </c>
      <c r="F857" s="13" t="n">
        <v>0</v>
      </c>
      <c r="G857" s="4" t="e">
        <f aca="false">(F857/E857)*1000</f>
        <v>#DIV/0!</v>
      </c>
    </row>
    <row r="858" customFormat="false" ht="21" hidden="false" customHeight="false" outlineLevel="0" collapsed="false">
      <c r="A858" s="0" t="n">
        <v>857</v>
      </c>
      <c r="B858" s="0" t="s">
        <v>82</v>
      </c>
      <c r="C858" s="2" t="s">
        <v>58</v>
      </c>
      <c r="D858" s="2" t="s">
        <v>61</v>
      </c>
      <c r="E858" s="13" t="n">
        <v>0</v>
      </c>
      <c r="F858" s="13" t="n">
        <v>0</v>
      </c>
      <c r="G858" s="4" t="e">
        <f aca="false">(F858/E858)*1000</f>
        <v>#DIV/0!</v>
      </c>
    </row>
    <row r="859" customFormat="false" ht="21" hidden="false" customHeight="false" outlineLevel="0" collapsed="false">
      <c r="A859" s="0" t="n">
        <v>858</v>
      </c>
      <c r="B859" s="0" t="s">
        <v>82</v>
      </c>
      <c r="C859" s="2" t="s">
        <v>58</v>
      </c>
      <c r="D859" s="2" t="s">
        <v>62</v>
      </c>
      <c r="E859" s="13" t="n">
        <v>0</v>
      </c>
      <c r="F859" s="13" t="n">
        <v>0</v>
      </c>
      <c r="G859" s="4" t="e">
        <f aca="false">(F859/E859)*1000</f>
        <v>#DIV/0!</v>
      </c>
    </row>
    <row r="860" customFormat="false" ht="21" hidden="false" customHeight="false" outlineLevel="0" collapsed="false">
      <c r="A860" s="0" t="n">
        <v>859</v>
      </c>
      <c r="B860" s="0" t="s">
        <v>82</v>
      </c>
      <c r="C860" s="2" t="s">
        <v>58</v>
      </c>
      <c r="D860" s="2" t="s">
        <v>58</v>
      </c>
      <c r="E860" s="13" t="n">
        <v>0</v>
      </c>
      <c r="F860" s="13" t="n">
        <v>0</v>
      </c>
      <c r="G860" s="4" t="e">
        <f aca="false">(F860/E860)*1000</f>
        <v>#DIV/0!</v>
      </c>
    </row>
    <row r="861" customFormat="false" ht="21" hidden="false" customHeight="false" outlineLevel="0" collapsed="false">
      <c r="A861" s="0" t="n">
        <v>860</v>
      </c>
      <c r="B861" s="0" t="s">
        <v>82</v>
      </c>
      <c r="D861" s="2" t="s">
        <v>63</v>
      </c>
      <c r="E861" s="13" t="n">
        <f aca="false">SUM(E812:E860)</f>
        <v>13568</v>
      </c>
      <c r="F861" s="13" t="n">
        <f aca="false">SUM(F812:F860)</f>
        <v>314701</v>
      </c>
      <c r="G861" s="4"/>
    </row>
    <row r="862" customFormat="false" ht="21" hidden="false" customHeight="false" outlineLevel="0" collapsed="false">
      <c r="A862" s="0" t="n">
        <v>861</v>
      </c>
      <c r="B862" s="0" t="s">
        <v>82</v>
      </c>
      <c r="D862" s="2" t="s">
        <v>64</v>
      </c>
      <c r="E862" s="13" t="n">
        <f aca="false">E861-E863</f>
        <v>12123</v>
      </c>
      <c r="F862" s="13" t="n">
        <f aca="false">F861-F863</f>
        <v>313669</v>
      </c>
      <c r="G862" s="4"/>
    </row>
    <row r="863" customFormat="false" ht="21" hidden="false" customHeight="false" outlineLevel="0" collapsed="false">
      <c r="A863" s="0" t="n">
        <v>862</v>
      </c>
      <c r="B863" s="0" t="s">
        <v>82</v>
      </c>
      <c r="D863" s="2" t="s">
        <v>65</v>
      </c>
      <c r="E863" s="13" t="n">
        <f aca="false">SUM(E813,E815,E820,E823,E839,E842)</f>
        <v>1445</v>
      </c>
      <c r="F863" s="13" t="n">
        <f aca="false">SUM(F813,F815,F820,F823,F839,F842)</f>
        <v>1032</v>
      </c>
      <c r="G863" s="4"/>
    </row>
    <row r="864" customFormat="false" ht="21" hidden="false" customHeight="false" outlineLevel="0" collapsed="false">
      <c r="A864" s="0" t="n">
        <v>863</v>
      </c>
      <c r="B864" s="0" t="s">
        <v>82</v>
      </c>
      <c r="D864" s="2" t="s">
        <v>66</v>
      </c>
      <c r="E864" s="13" t="n">
        <v>15769</v>
      </c>
      <c r="F864" s="13"/>
      <c r="G864" s="4"/>
    </row>
    <row r="865" customFormat="false" ht="21" hidden="false" customHeight="false" outlineLevel="0" collapsed="false">
      <c r="A865" s="0" t="n">
        <v>864</v>
      </c>
      <c r="B865" s="0" t="s">
        <v>82</v>
      </c>
      <c r="D865" s="2" t="s">
        <v>67</v>
      </c>
      <c r="E865" s="13" t="n">
        <v>2375.4</v>
      </c>
      <c r="F865" s="13"/>
      <c r="G865" s="4"/>
    </row>
    <row r="866" customFormat="false" ht="21.75" hidden="false" customHeight="false" outlineLevel="0" collapsed="false">
      <c r="A866" s="0" t="n">
        <v>865</v>
      </c>
      <c r="B866" s="0" t="s">
        <v>83</v>
      </c>
      <c r="C866" s="2" t="s">
        <v>7</v>
      </c>
      <c r="D866" s="2" t="s">
        <v>8</v>
      </c>
      <c r="E866" s="3" t="n">
        <v>2300</v>
      </c>
      <c r="F866" s="29" t="n">
        <v>8050</v>
      </c>
      <c r="G866" s="4" t="n">
        <f aca="false">(F866/E866)*1000</f>
        <v>3500</v>
      </c>
    </row>
    <row r="867" customFormat="false" ht="21.75" hidden="false" customHeight="false" outlineLevel="0" collapsed="false">
      <c r="A867" s="0" t="n">
        <v>866</v>
      </c>
      <c r="B867" s="0" t="s">
        <v>83</v>
      </c>
      <c r="C867" s="2" t="s">
        <v>7</v>
      </c>
      <c r="D867" s="2" t="s">
        <v>9</v>
      </c>
      <c r="E867" s="3" t="n">
        <v>2700</v>
      </c>
      <c r="F867" s="29" t="n">
        <v>2700</v>
      </c>
      <c r="G867" s="4" t="n">
        <f aca="false">(F867/E867)*1000</f>
        <v>1000</v>
      </c>
    </row>
    <row r="868" customFormat="false" ht="23.25" hidden="false" customHeight="false" outlineLevel="0" collapsed="false">
      <c r="A868" s="0" t="n">
        <v>867</v>
      </c>
      <c r="B868" s="0" t="s">
        <v>83</v>
      </c>
      <c r="C868" s="2" t="s">
        <v>7</v>
      </c>
      <c r="D868" s="2" t="s">
        <v>10</v>
      </c>
      <c r="E868" s="9" t="n">
        <v>950</v>
      </c>
      <c r="F868" s="9" t="n">
        <v>2945</v>
      </c>
      <c r="G868" s="4" t="n">
        <f aca="false">(F868/E868)*1000</f>
        <v>3100</v>
      </c>
    </row>
    <row r="869" customFormat="false" ht="23.25" hidden="false" customHeight="false" outlineLevel="0" collapsed="false">
      <c r="A869" s="0" t="n">
        <v>868</v>
      </c>
      <c r="B869" s="0" t="s">
        <v>83</v>
      </c>
      <c r="C869" s="2" t="s">
        <v>7</v>
      </c>
      <c r="D869" s="2" t="s">
        <v>11</v>
      </c>
      <c r="E869" s="9" t="n">
        <v>350</v>
      </c>
      <c r="F869" s="9" t="n">
        <v>455</v>
      </c>
      <c r="G869" s="4" t="n">
        <f aca="false">(F869/E869)*1000</f>
        <v>1300</v>
      </c>
    </row>
    <row r="870" customFormat="false" ht="21" hidden="false" customHeight="false" outlineLevel="0" collapsed="false">
      <c r="A870" s="0" t="n">
        <v>869</v>
      </c>
      <c r="B870" s="0" t="s">
        <v>83</v>
      </c>
      <c r="C870" s="2" t="s">
        <v>7</v>
      </c>
      <c r="D870" s="2" t="s">
        <v>12</v>
      </c>
      <c r="E870" s="31"/>
      <c r="F870" s="29" t="n">
        <v>0</v>
      </c>
      <c r="G870" s="4" t="e">
        <f aca="false">(F870/E870)*1000</f>
        <v>#DIV/0!</v>
      </c>
    </row>
    <row r="871" customFormat="false" ht="23.25" hidden="false" customHeight="false" outlineLevel="0" collapsed="false">
      <c r="A871" s="0" t="n">
        <v>870</v>
      </c>
      <c r="B871" s="0" t="s">
        <v>83</v>
      </c>
      <c r="C871" s="2" t="s">
        <v>7</v>
      </c>
      <c r="D871" s="2" t="s">
        <v>13</v>
      </c>
      <c r="E871" s="9" t="n">
        <v>0</v>
      </c>
      <c r="F871" s="9" t="n">
        <v>0</v>
      </c>
      <c r="G871" s="4" t="e">
        <f aca="false">(F871/E871)*1000</f>
        <v>#DIV/0!</v>
      </c>
    </row>
    <row r="872" customFormat="false" ht="23.25" hidden="false" customHeight="false" outlineLevel="0" collapsed="false">
      <c r="A872" s="0" t="n">
        <v>871</v>
      </c>
      <c r="B872" s="0" t="s">
        <v>83</v>
      </c>
      <c r="C872" s="2" t="s">
        <v>7</v>
      </c>
      <c r="D872" s="2" t="s">
        <v>14</v>
      </c>
      <c r="E872" s="9" t="n">
        <v>0</v>
      </c>
      <c r="F872" s="29" t="n">
        <v>0</v>
      </c>
      <c r="G872" s="4" t="e">
        <f aca="false">(F872/E872)*1000</f>
        <v>#DIV/0!</v>
      </c>
    </row>
    <row r="873" customFormat="false" ht="21" hidden="false" customHeight="false" outlineLevel="0" collapsed="false">
      <c r="A873" s="0" t="n">
        <v>872</v>
      </c>
      <c r="B873" s="0" t="s">
        <v>83</v>
      </c>
      <c r="C873" s="2" t="s">
        <v>15</v>
      </c>
      <c r="D873" s="2" t="s">
        <v>16</v>
      </c>
      <c r="E873" s="31" t="n">
        <v>30</v>
      </c>
      <c r="F873" s="29" t="n">
        <v>48</v>
      </c>
      <c r="G873" s="4" t="n">
        <v>1600</v>
      </c>
    </row>
    <row r="874" customFormat="false" ht="21" hidden="false" customHeight="false" outlineLevel="0" collapsed="false">
      <c r="A874" s="0" t="n">
        <v>873</v>
      </c>
      <c r="B874" s="0" t="s">
        <v>83</v>
      </c>
      <c r="C874" s="2" t="s">
        <v>15</v>
      </c>
      <c r="D874" s="2" t="s">
        <v>17</v>
      </c>
      <c r="E874" s="31" t="n">
        <v>170</v>
      </c>
      <c r="F874" s="29" t="n">
        <v>127.5</v>
      </c>
      <c r="G874" s="4" t="n">
        <f aca="false">(F874/E874)*1000</f>
        <v>750</v>
      </c>
    </row>
    <row r="875" customFormat="false" ht="21" hidden="false" customHeight="false" outlineLevel="0" collapsed="false">
      <c r="A875" s="0" t="n">
        <v>874</v>
      </c>
      <c r="B875" s="0" t="s">
        <v>83</v>
      </c>
      <c r="C875" s="2" t="s">
        <v>15</v>
      </c>
      <c r="D875" s="2" t="s">
        <v>18</v>
      </c>
      <c r="E875" s="31" t="n">
        <v>450</v>
      </c>
      <c r="F875" s="29" t="n">
        <v>750</v>
      </c>
      <c r="G875" s="4" t="n">
        <f aca="false">(F875/E875)*1000</f>
        <v>1666.66666666667</v>
      </c>
    </row>
    <row r="876" customFormat="false" ht="21" hidden="false" customHeight="false" outlineLevel="0" collapsed="false">
      <c r="A876" s="0" t="n">
        <v>875</v>
      </c>
      <c r="B876" s="0" t="s">
        <v>83</v>
      </c>
      <c r="C876" s="2" t="s">
        <v>15</v>
      </c>
      <c r="D876" s="2" t="s">
        <v>19</v>
      </c>
      <c r="E876" s="31" t="n">
        <v>80</v>
      </c>
      <c r="F876" s="29" t="n">
        <v>88</v>
      </c>
      <c r="G876" s="4" t="n">
        <f aca="false">(F876/E876)*1000</f>
        <v>1100</v>
      </c>
    </row>
    <row r="877" customFormat="false" ht="21" hidden="false" customHeight="false" outlineLevel="0" collapsed="false">
      <c r="A877" s="0" t="n">
        <v>876</v>
      </c>
      <c r="B877" s="0" t="s">
        <v>83</v>
      </c>
      <c r="C877" s="2" t="s">
        <v>15</v>
      </c>
      <c r="D877" s="2" t="s">
        <v>20</v>
      </c>
      <c r="E877" s="48" t="n">
        <v>300</v>
      </c>
      <c r="F877" s="29" t="n">
        <v>165</v>
      </c>
      <c r="G877" s="4" t="n">
        <f aca="false">(F877/E877)*1000</f>
        <v>550</v>
      </c>
    </row>
    <row r="878" customFormat="false" ht="21" hidden="false" customHeight="false" outlineLevel="0" collapsed="false">
      <c r="A878" s="0" t="n">
        <v>877</v>
      </c>
      <c r="B878" s="0" t="s">
        <v>83</v>
      </c>
      <c r="C878" s="2" t="s">
        <v>15</v>
      </c>
      <c r="D878" s="2" t="s">
        <v>21</v>
      </c>
      <c r="E878" s="48"/>
      <c r="F878" s="29"/>
      <c r="G878" s="4" t="e">
        <f aca="false">(F878/E878)*1000</f>
        <v>#DIV/0!</v>
      </c>
    </row>
    <row r="879" customFormat="false" ht="21" hidden="false" customHeight="false" outlineLevel="0" collapsed="false">
      <c r="A879" s="0" t="n">
        <v>878</v>
      </c>
      <c r="B879" s="0" t="s">
        <v>83</v>
      </c>
      <c r="C879" s="2" t="s">
        <v>22</v>
      </c>
      <c r="D879" s="2" t="s">
        <v>23</v>
      </c>
      <c r="E879" s="48" t="n">
        <v>0</v>
      </c>
      <c r="F879" s="29" t="n">
        <v>0</v>
      </c>
      <c r="G879" s="4" t="e">
        <f aca="false">(F879/E879)*1000</f>
        <v>#DIV/0!</v>
      </c>
    </row>
    <row r="880" customFormat="false" ht="21" hidden="false" customHeight="false" outlineLevel="0" collapsed="false">
      <c r="A880" s="0" t="n">
        <v>879</v>
      </c>
      <c r="B880" s="0" t="s">
        <v>83</v>
      </c>
      <c r="C880" s="2" t="s">
        <v>22</v>
      </c>
      <c r="D880" s="2" t="s">
        <v>24</v>
      </c>
      <c r="E880" s="31" t="n">
        <v>0</v>
      </c>
      <c r="F880" s="29" t="n">
        <v>0</v>
      </c>
      <c r="G880" s="4" t="e">
        <f aca="false">(F880/E880)*1000</f>
        <v>#DIV/0!</v>
      </c>
    </row>
    <row r="881" customFormat="false" ht="21" hidden="false" customHeight="false" outlineLevel="0" collapsed="false">
      <c r="A881" s="0" t="n">
        <v>880</v>
      </c>
      <c r="B881" s="0" t="s">
        <v>83</v>
      </c>
      <c r="C881" s="2" t="s">
        <v>22</v>
      </c>
      <c r="D881" s="2" t="s">
        <v>25</v>
      </c>
      <c r="E881" s="31" t="n">
        <v>0</v>
      </c>
      <c r="F881" s="29" t="n">
        <v>0</v>
      </c>
      <c r="G881" s="4" t="e">
        <f aca="false">(F881/E881)*1000</f>
        <v>#DIV/0!</v>
      </c>
    </row>
    <row r="882" customFormat="false" ht="21" hidden="false" customHeight="false" outlineLevel="0" collapsed="false">
      <c r="A882" s="0" t="n">
        <v>881</v>
      </c>
      <c r="B882" s="0" t="s">
        <v>83</v>
      </c>
      <c r="C882" s="2" t="s">
        <v>22</v>
      </c>
      <c r="D882" s="2" t="s">
        <v>26</v>
      </c>
      <c r="E882" s="31" t="n">
        <v>70</v>
      </c>
      <c r="F882" s="29" t="n">
        <v>1890</v>
      </c>
      <c r="G882" s="4" t="n">
        <f aca="false">(F882/E882)*1000</f>
        <v>27000</v>
      </c>
    </row>
    <row r="883" customFormat="false" ht="21" hidden="false" customHeight="false" outlineLevel="0" collapsed="false">
      <c r="A883" s="0" t="n">
        <v>882</v>
      </c>
      <c r="B883" s="0" t="s">
        <v>83</v>
      </c>
      <c r="C883" s="2" t="s">
        <v>22</v>
      </c>
      <c r="D883" s="2" t="s">
        <v>27</v>
      </c>
      <c r="E883" s="13" t="n">
        <v>0</v>
      </c>
      <c r="F883" s="13" t="n">
        <v>0</v>
      </c>
      <c r="G883" s="4" t="e">
        <f aca="false">(F883/E883)*1000</f>
        <v>#DIV/0!</v>
      </c>
    </row>
    <row r="884" customFormat="false" ht="21" hidden="false" customHeight="false" outlineLevel="0" collapsed="false">
      <c r="A884" s="0" t="n">
        <v>883</v>
      </c>
      <c r="B884" s="0" t="s">
        <v>83</v>
      </c>
      <c r="C884" s="2" t="s">
        <v>28</v>
      </c>
      <c r="D884" s="2" t="s">
        <v>29</v>
      </c>
      <c r="E884" s="11" t="n">
        <v>2150</v>
      </c>
      <c r="F884" s="29" t="n">
        <v>51600</v>
      </c>
      <c r="G884" s="4" t="n">
        <f aca="false">(F884/E884)*1000</f>
        <v>24000</v>
      </c>
    </row>
    <row r="885" customFormat="false" ht="21" hidden="false" customHeight="false" outlineLevel="0" collapsed="false">
      <c r="A885" s="0" t="n">
        <v>884</v>
      </c>
      <c r="B885" s="0" t="s">
        <v>83</v>
      </c>
      <c r="C885" s="2" t="s">
        <v>28</v>
      </c>
      <c r="D885" s="2" t="s">
        <v>30</v>
      </c>
      <c r="E885" s="11" t="n">
        <v>50</v>
      </c>
      <c r="F885" s="11" t="n">
        <v>3250</v>
      </c>
      <c r="G885" s="4" t="n">
        <f aca="false">(F885/E885)*1000</f>
        <v>65000</v>
      </c>
    </row>
    <row r="886" customFormat="false" ht="21" hidden="false" customHeight="false" outlineLevel="0" collapsed="false">
      <c r="A886" s="0" t="n">
        <v>885</v>
      </c>
      <c r="B886" s="0" t="s">
        <v>83</v>
      </c>
      <c r="C886" s="2" t="s">
        <v>28</v>
      </c>
      <c r="D886" s="2" t="s">
        <v>31</v>
      </c>
      <c r="E886" s="11"/>
      <c r="F886" s="29" t="n">
        <v>0</v>
      </c>
      <c r="G886" s="4" t="e">
        <f aca="false">(F886/E886)*1000</f>
        <v>#DIV/0!</v>
      </c>
    </row>
    <row r="887" customFormat="false" ht="21" hidden="false" customHeight="false" outlineLevel="0" collapsed="false">
      <c r="A887" s="0" t="n">
        <v>886</v>
      </c>
      <c r="B887" s="0" t="s">
        <v>83</v>
      </c>
      <c r="C887" s="2" t="s">
        <v>28</v>
      </c>
      <c r="D887" s="2" t="s">
        <v>32</v>
      </c>
      <c r="E887" s="11"/>
      <c r="F887" s="29" t="n">
        <v>0</v>
      </c>
      <c r="G887" s="4" t="e">
        <f aca="false">(F887/E887)*1000</f>
        <v>#DIV/0!</v>
      </c>
    </row>
    <row r="888" customFormat="false" ht="21" hidden="false" customHeight="false" outlineLevel="0" collapsed="false">
      <c r="A888" s="0" t="n">
        <v>887</v>
      </c>
      <c r="B888" s="0" t="s">
        <v>83</v>
      </c>
      <c r="C888" s="2" t="s">
        <v>28</v>
      </c>
      <c r="D888" s="2" t="s">
        <v>33</v>
      </c>
      <c r="E888" s="31"/>
      <c r="F888" s="29"/>
      <c r="G888" s="4"/>
    </row>
    <row r="889" customFormat="false" ht="21" hidden="false" customHeight="false" outlineLevel="0" collapsed="false">
      <c r="A889" s="0" t="n">
        <v>888</v>
      </c>
      <c r="B889" s="0" t="s">
        <v>83</v>
      </c>
      <c r="C889" s="2" t="s">
        <v>28</v>
      </c>
      <c r="D889" s="2" t="s">
        <v>34</v>
      </c>
      <c r="E889" s="31" t="n">
        <v>20</v>
      </c>
      <c r="F889" s="29" t="n">
        <v>140</v>
      </c>
      <c r="G889" s="4" t="n">
        <f aca="false">(F889/E889)*1000</f>
        <v>7000</v>
      </c>
    </row>
    <row r="890" customFormat="false" ht="21" hidden="false" customHeight="false" outlineLevel="0" collapsed="false">
      <c r="A890" s="0" t="n">
        <v>889</v>
      </c>
      <c r="B890" s="0" t="s">
        <v>83</v>
      </c>
      <c r="C890" s="2" t="s">
        <v>28</v>
      </c>
      <c r="D890" s="2" t="s">
        <v>35</v>
      </c>
      <c r="E890" s="13"/>
      <c r="F890" s="13" t="n">
        <v>0</v>
      </c>
      <c r="G890" s="4" t="e">
        <f aca="false">(F890/E890)*1000</f>
        <v>#DIV/0!</v>
      </c>
    </row>
    <row r="891" customFormat="false" ht="21" hidden="false" customHeight="false" outlineLevel="0" collapsed="false">
      <c r="A891" s="0" t="n">
        <v>890</v>
      </c>
      <c r="B891" s="0" t="s">
        <v>83</v>
      </c>
      <c r="C891" s="2" t="s">
        <v>28</v>
      </c>
      <c r="D891" s="2" t="s">
        <v>36</v>
      </c>
      <c r="E891" s="13" t="n">
        <v>0</v>
      </c>
      <c r="F891" s="13" t="n">
        <v>0</v>
      </c>
      <c r="G891" s="4" t="e">
        <f aca="false">(F891/E891)*1000</f>
        <v>#DIV/0!</v>
      </c>
    </row>
    <row r="892" customFormat="false" ht="23.25" hidden="false" customHeight="false" outlineLevel="0" collapsed="false">
      <c r="A892" s="0" t="n">
        <v>891</v>
      </c>
      <c r="B892" s="0" t="s">
        <v>83</v>
      </c>
      <c r="C892" s="2" t="s">
        <v>37</v>
      </c>
      <c r="D892" s="2" t="s">
        <v>38</v>
      </c>
      <c r="E892" s="9" t="n">
        <v>800</v>
      </c>
      <c r="F892" s="29" t="n">
        <v>7200</v>
      </c>
      <c r="G892" s="4" t="n">
        <f aca="false">(F892/E892)*1000</f>
        <v>9000</v>
      </c>
    </row>
    <row r="893" customFormat="false" ht="23.25" hidden="false" customHeight="false" outlineLevel="0" collapsed="false">
      <c r="A893" s="0" t="n">
        <v>892</v>
      </c>
      <c r="B893" s="0" t="s">
        <v>83</v>
      </c>
      <c r="C893" s="2" t="s">
        <v>37</v>
      </c>
      <c r="D893" s="2" t="s">
        <v>39</v>
      </c>
      <c r="E893" s="9" t="n">
        <v>100</v>
      </c>
      <c r="F893" s="29" t="n">
        <v>220</v>
      </c>
      <c r="G893" s="4" t="n">
        <f aca="false">(F893/E893)*1000</f>
        <v>2200</v>
      </c>
    </row>
    <row r="894" customFormat="false" ht="23.25" hidden="false" customHeight="false" outlineLevel="0" collapsed="false">
      <c r="A894" s="0" t="n">
        <v>893</v>
      </c>
      <c r="B894" s="0" t="s">
        <v>83</v>
      </c>
      <c r="C894" s="2" t="s">
        <v>37</v>
      </c>
      <c r="D894" s="2" t="s">
        <v>40</v>
      </c>
      <c r="E894" s="9" t="n">
        <v>100</v>
      </c>
      <c r="F894" s="29" t="n">
        <v>450</v>
      </c>
      <c r="G894" s="4" t="n">
        <f aca="false">(F894/E894)*1000</f>
        <v>4500</v>
      </c>
    </row>
    <row r="895" customFormat="false" ht="21" hidden="false" customHeight="false" outlineLevel="0" collapsed="false">
      <c r="A895" s="0" t="n">
        <v>894</v>
      </c>
      <c r="B895" s="0" t="s">
        <v>83</v>
      </c>
      <c r="C895" s="2" t="s">
        <v>37</v>
      </c>
      <c r="D895" s="2" t="s">
        <v>41</v>
      </c>
      <c r="E895" s="31" t="n">
        <v>850</v>
      </c>
      <c r="F895" s="29" t="n">
        <v>6630</v>
      </c>
      <c r="G895" s="4" t="n">
        <f aca="false">(F895/E895)*1000</f>
        <v>7800</v>
      </c>
    </row>
    <row r="896" customFormat="false" ht="21" hidden="false" customHeight="false" outlineLevel="0" collapsed="false">
      <c r="A896" s="0" t="n">
        <v>895</v>
      </c>
      <c r="B896" s="0" t="s">
        <v>83</v>
      </c>
      <c r="C896" s="2" t="s">
        <v>37</v>
      </c>
      <c r="D896" s="2" t="s">
        <v>42</v>
      </c>
      <c r="E896" s="31" t="n">
        <v>200</v>
      </c>
      <c r="F896" s="29" t="n">
        <v>500</v>
      </c>
      <c r="G896" s="4" t="n">
        <f aca="false">(F896/E896)*1000</f>
        <v>2500</v>
      </c>
    </row>
    <row r="897" customFormat="false" ht="23.25" hidden="false" customHeight="false" outlineLevel="0" collapsed="false">
      <c r="A897" s="0" t="n">
        <v>896</v>
      </c>
      <c r="B897" s="0" t="s">
        <v>83</v>
      </c>
      <c r="C897" s="2" t="s">
        <v>37</v>
      </c>
      <c r="D897" s="2" t="s">
        <v>43</v>
      </c>
      <c r="E897" s="9" t="n">
        <v>0</v>
      </c>
      <c r="F897" s="29" t="n">
        <v>0</v>
      </c>
      <c r="G897" s="4" t="e">
        <f aca="false">(F897/E897)*1000</f>
        <v>#DIV/0!</v>
      </c>
    </row>
    <row r="898" customFormat="false" ht="21" hidden="false" customHeight="false" outlineLevel="0" collapsed="false">
      <c r="A898" s="0" t="n">
        <v>897</v>
      </c>
      <c r="B898" s="0" t="s">
        <v>83</v>
      </c>
      <c r="C898" s="2" t="s">
        <v>37</v>
      </c>
      <c r="D898" s="2" t="s">
        <v>44</v>
      </c>
      <c r="E898" s="31"/>
      <c r="F898" s="29"/>
      <c r="G898" s="4" t="e">
        <f aca="false">(F898/E898)*1000</f>
        <v>#DIV/0!</v>
      </c>
    </row>
    <row r="899" customFormat="false" ht="23.25" hidden="false" customHeight="false" outlineLevel="0" collapsed="false">
      <c r="A899" s="0" t="n">
        <v>898</v>
      </c>
      <c r="B899" s="0" t="s">
        <v>83</v>
      </c>
      <c r="C899" s="2" t="s">
        <v>37</v>
      </c>
      <c r="D899" s="2" t="s">
        <v>45</v>
      </c>
      <c r="E899" s="9" t="n">
        <v>260</v>
      </c>
      <c r="F899" s="29" t="n">
        <v>15600</v>
      </c>
      <c r="G899" s="4" t="n">
        <f aca="false">(F899/E899)*1000</f>
        <v>60000</v>
      </c>
    </row>
    <row r="900" customFormat="false" ht="42" hidden="false" customHeight="false" outlineLevel="0" collapsed="false">
      <c r="A900" s="0" t="n">
        <v>899</v>
      </c>
      <c r="B900" s="0" t="s">
        <v>83</v>
      </c>
      <c r="C900" s="2" t="s">
        <v>37</v>
      </c>
      <c r="D900" s="2" t="s">
        <v>46</v>
      </c>
      <c r="E900" s="15" t="n">
        <v>0</v>
      </c>
      <c r="F900" s="15" t="n">
        <v>0</v>
      </c>
      <c r="G900" s="4" t="e">
        <f aca="false">(F900/E900)*1000</f>
        <v>#DIV/0!</v>
      </c>
    </row>
    <row r="901" customFormat="false" ht="23.25" hidden="false" customHeight="false" outlineLevel="0" collapsed="false">
      <c r="A901" s="0" t="n">
        <v>900</v>
      </c>
      <c r="B901" s="0" t="s">
        <v>83</v>
      </c>
      <c r="C901" s="2" t="s">
        <v>37</v>
      </c>
      <c r="D901" s="2" t="s">
        <v>47</v>
      </c>
      <c r="E901" s="15" t="n">
        <v>220</v>
      </c>
      <c r="F901" s="29" t="n">
        <v>4840</v>
      </c>
      <c r="G901" s="4" t="n">
        <f aca="false">(F901/E901)*1000</f>
        <v>22000</v>
      </c>
    </row>
    <row r="902" customFormat="false" ht="21" hidden="false" customHeight="false" outlineLevel="0" collapsed="false">
      <c r="A902" s="0" t="n">
        <v>901</v>
      </c>
      <c r="B902" s="0" t="s">
        <v>83</v>
      </c>
      <c r="C902" s="2" t="s">
        <v>48</v>
      </c>
      <c r="D902" s="2" t="s">
        <v>49</v>
      </c>
      <c r="E902" s="31"/>
      <c r="F902" s="29" t="n">
        <v>0</v>
      </c>
      <c r="G902" s="4" t="e">
        <f aca="false">(F902/E902)*1000</f>
        <v>#DIV/0!</v>
      </c>
    </row>
    <row r="903" customFormat="false" ht="21" hidden="false" customHeight="false" outlineLevel="0" collapsed="false">
      <c r="A903" s="0" t="n">
        <v>902</v>
      </c>
      <c r="B903" s="0" t="s">
        <v>83</v>
      </c>
      <c r="C903" s="2" t="s">
        <v>48</v>
      </c>
      <c r="D903" s="2" t="s">
        <v>50</v>
      </c>
      <c r="E903" s="31" t="n">
        <v>0</v>
      </c>
      <c r="F903" s="29"/>
      <c r="G903" s="4" t="e">
        <f aca="false">(F903/E903)*1000</f>
        <v>#DIV/0!</v>
      </c>
    </row>
    <row r="904" customFormat="false" ht="21" hidden="false" customHeight="false" outlineLevel="0" collapsed="false">
      <c r="A904" s="0" t="n">
        <v>903</v>
      </c>
      <c r="B904" s="0" t="s">
        <v>83</v>
      </c>
      <c r="C904" s="2" t="s">
        <v>48</v>
      </c>
      <c r="D904" s="2" t="s">
        <v>51</v>
      </c>
      <c r="E904" s="31" t="n">
        <v>0</v>
      </c>
      <c r="F904" s="29" t="n">
        <v>0</v>
      </c>
      <c r="G904" s="4" t="e">
        <f aca="false">(F904/E904)*1000</f>
        <v>#DIV/0!</v>
      </c>
    </row>
    <row r="905" customFormat="false" ht="21" hidden="false" customHeight="false" outlineLevel="0" collapsed="false">
      <c r="A905" s="0" t="n">
        <v>904</v>
      </c>
      <c r="B905" s="0" t="s">
        <v>83</v>
      </c>
      <c r="C905" s="2" t="s">
        <v>48</v>
      </c>
      <c r="D905" s="2" t="s">
        <v>52</v>
      </c>
      <c r="E905" s="31" t="n">
        <v>0</v>
      </c>
      <c r="F905" s="29"/>
      <c r="G905" s="4" t="e">
        <f aca="false">(F905/E905)*1000</f>
        <v>#DIV/0!</v>
      </c>
    </row>
    <row r="906" customFormat="false" ht="21" hidden="false" customHeight="false" outlineLevel="0" collapsed="false">
      <c r="A906" s="0" t="n">
        <v>905</v>
      </c>
      <c r="B906" s="0" t="s">
        <v>83</v>
      </c>
      <c r="C906" s="2" t="s">
        <v>53</v>
      </c>
      <c r="D906" s="2" t="s">
        <v>54</v>
      </c>
      <c r="E906" s="31"/>
      <c r="F906" s="29"/>
      <c r="G906" s="4" t="e">
        <f aca="false">(F906/E906)*1000</f>
        <v>#DIV/0!</v>
      </c>
    </row>
    <row r="907" customFormat="false" ht="21" hidden="false" customHeight="false" outlineLevel="0" collapsed="false">
      <c r="A907" s="0" t="n">
        <v>906</v>
      </c>
      <c r="B907" s="0" t="s">
        <v>83</v>
      </c>
      <c r="C907" s="2" t="s">
        <v>53</v>
      </c>
      <c r="D907" s="2" t="s">
        <v>55</v>
      </c>
      <c r="E907" s="31"/>
      <c r="F907" s="29"/>
      <c r="G907" s="4" t="e">
        <f aca="false">(F907/E907)*1000</f>
        <v>#DIV/0!</v>
      </c>
    </row>
    <row r="908" customFormat="false" ht="21" hidden="false" customHeight="false" outlineLevel="0" collapsed="false">
      <c r="A908" s="0" t="n">
        <v>907</v>
      </c>
      <c r="B908" s="0" t="s">
        <v>83</v>
      </c>
      <c r="C908" s="2" t="s">
        <v>53</v>
      </c>
      <c r="D908" s="2" t="s">
        <v>56</v>
      </c>
      <c r="E908" s="31"/>
      <c r="F908" s="29"/>
      <c r="G908" s="4" t="e">
        <f aca="false">(F908/E908)*1000</f>
        <v>#DIV/0!</v>
      </c>
    </row>
    <row r="909" customFormat="false" ht="21" hidden="false" customHeight="false" outlineLevel="0" collapsed="false">
      <c r="A909" s="0" t="n">
        <v>908</v>
      </c>
      <c r="B909" s="0" t="s">
        <v>83</v>
      </c>
      <c r="C909" s="2" t="s">
        <v>53</v>
      </c>
      <c r="D909" s="2" t="s">
        <v>57</v>
      </c>
      <c r="E909" s="31"/>
      <c r="F909" s="29" t="n">
        <v>0</v>
      </c>
      <c r="G909" s="4" t="e">
        <f aca="false">(F909/E909)*1000</f>
        <v>#DIV/0!</v>
      </c>
    </row>
    <row r="910" customFormat="false" ht="21" hidden="false" customHeight="false" outlineLevel="0" collapsed="false">
      <c r="A910" s="0" t="n">
        <v>909</v>
      </c>
      <c r="B910" s="0" t="s">
        <v>83</v>
      </c>
      <c r="C910" s="2" t="s">
        <v>58</v>
      </c>
      <c r="D910" s="2" t="s">
        <v>59</v>
      </c>
      <c r="E910" s="31" t="n">
        <v>0</v>
      </c>
      <c r="F910" s="29" t="n">
        <v>0</v>
      </c>
      <c r="G910" s="4" t="e">
        <f aca="false">(F910/E910)*1000</f>
        <v>#DIV/0!</v>
      </c>
    </row>
    <row r="911" customFormat="false" ht="21" hidden="false" customHeight="false" outlineLevel="0" collapsed="false">
      <c r="A911" s="0" t="n">
        <v>910</v>
      </c>
      <c r="B911" s="0" t="s">
        <v>83</v>
      </c>
      <c r="C911" s="2" t="s">
        <v>58</v>
      </c>
      <c r="D911" s="2" t="s">
        <v>60</v>
      </c>
      <c r="E911" s="13" t="n">
        <v>0</v>
      </c>
      <c r="F911" s="13" t="n">
        <v>0</v>
      </c>
      <c r="G911" s="4" t="e">
        <f aca="false">(F911/E911)*1000</f>
        <v>#DIV/0!</v>
      </c>
    </row>
    <row r="912" customFormat="false" ht="21" hidden="false" customHeight="false" outlineLevel="0" collapsed="false">
      <c r="A912" s="0" t="n">
        <v>911</v>
      </c>
      <c r="B912" s="0" t="s">
        <v>83</v>
      </c>
      <c r="C912" s="2" t="s">
        <v>58</v>
      </c>
      <c r="D912" s="2" t="s">
        <v>61</v>
      </c>
      <c r="E912" s="13" t="n">
        <v>0</v>
      </c>
      <c r="F912" s="13" t="n">
        <v>0</v>
      </c>
      <c r="G912" s="4" t="e">
        <f aca="false">(F912/E912)*1000</f>
        <v>#DIV/0!</v>
      </c>
    </row>
    <row r="913" customFormat="false" ht="21" hidden="false" customHeight="false" outlineLevel="0" collapsed="false">
      <c r="A913" s="0" t="n">
        <v>912</v>
      </c>
      <c r="B913" s="0" t="s">
        <v>83</v>
      </c>
      <c r="C913" s="2" t="s">
        <v>58</v>
      </c>
      <c r="D913" s="2" t="s">
        <v>62</v>
      </c>
      <c r="E913" s="13" t="n">
        <v>0</v>
      </c>
      <c r="F913" s="13" t="n">
        <v>0</v>
      </c>
      <c r="G913" s="4" t="e">
        <f aca="false">(F913/E913)*1000</f>
        <v>#DIV/0!</v>
      </c>
    </row>
    <row r="914" customFormat="false" ht="21" hidden="false" customHeight="false" outlineLevel="0" collapsed="false">
      <c r="A914" s="0" t="n">
        <v>913</v>
      </c>
      <c r="B914" s="0" t="s">
        <v>83</v>
      </c>
      <c r="C914" s="2" t="s">
        <v>58</v>
      </c>
      <c r="D914" s="2" t="s">
        <v>58</v>
      </c>
      <c r="E914" s="13" t="n">
        <v>0</v>
      </c>
      <c r="F914" s="13" t="n">
        <v>0</v>
      </c>
      <c r="G914" s="4" t="e">
        <f aca="false">(F914/E914)*1000</f>
        <v>#DIV/0!</v>
      </c>
    </row>
    <row r="915" customFormat="false" ht="21" hidden="false" customHeight="false" outlineLevel="0" collapsed="false">
      <c r="A915" s="0" t="n">
        <v>914</v>
      </c>
      <c r="B915" s="0" t="s">
        <v>83</v>
      </c>
      <c r="D915" s="2" t="s">
        <v>63</v>
      </c>
      <c r="E915" s="13" t="n">
        <f aca="false">SUM(E866:E914)</f>
        <v>12150</v>
      </c>
      <c r="F915" s="13" t="n">
        <f aca="false">SUM(F866:F914)</f>
        <v>107648.5</v>
      </c>
      <c r="G915" s="4"/>
    </row>
    <row r="916" customFormat="false" ht="21" hidden="false" customHeight="false" outlineLevel="0" collapsed="false">
      <c r="A916" s="0" t="n">
        <v>915</v>
      </c>
      <c r="B916" s="0" t="s">
        <v>83</v>
      </c>
      <c r="D916" s="2" t="s">
        <v>64</v>
      </c>
      <c r="E916" s="13" t="n">
        <f aca="false">E915-E917</f>
        <v>8330</v>
      </c>
      <c r="F916" s="13" t="n">
        <f aca="false">F915-F917</f>
        <v>103481</v>
      </c>
      <c r="G916" s="4"/>
    </row>
    <row r="917" customFormat="false" ht="21" hidden="false" customHeight="false" outlineLevel="0" collapsed="false">
      <c r="A917" s="0" t="n">
        <v>916</v>
      </c>
      <c r="B917" s="0" t="s">
        <v>83</v>
      </c>
      <c r="D917" s="2" t="s">
        <v>65</v>
      </c>
      <c r="E917" s="13" t="n">
        <f aca="false">SUM(E867,E869,E874,E877,E893,E896)</f>
        <v>3820</v>
      </c>
      <c r="F917" s="13" t="n">
        <f aca="false">SUM(F867,F869,F874,F877,F893,F896)</f>
        <v>4167.5</v>
      </c>
      <c r="G917" s="4"/>
    </row>
    <row r="918" customFormat="false" ht="21" hidden="false" customHeight="false" outlineLevel="0" collapsed="false">
      <c r="A918" s="0" t="n">
        <v>917</v>
      </c>
      <c r="B918" s="0" t="s">
        <v>83</v>
      </c>
      <c r="D918" s="2" t="s">
        <v>66</v>
      </c>
      <c r="E918" s="13" t="n">
        <v>2262</v>
      </c>
      <c r="F918" s="13"/>
      <c r="G918" s="4"/>
    </row>
    <row r="919" customFormat="false" ht="21" hidden="false" customHeight="false" outlineLevel="0" collapsed="false">
      <c r="A919" s="0" t="n">
        <v>918</v>
      </c>
      <c r="B919" s="0" t="s">
        <v>83</v>
      </c>
      <c r="D919" s="2" t="s">
        <v>67</v>
      </c>
      <c r="E919" s="13" t="n">
        <v>3123</v>
      </c>
      <c r="F919" s="13"/>
      <c r="G919" s="4"/>
    </row>
    <row r="920" customFormat="false" ht="21.75" hidden="false" customHeight="false" outlineLevel="0" collapsed="false">
      <c r="A920" s="0" t="n">
        <v>919</v>
      </c>
      <c r="B920" s="0" t="s">
        <v>84</v>
      </c>
      <c r="C920" s="2" t="s">
        <v>7</v>
      </c>
      <c r="D920" s="2" t="s">
        <v>8</v>
      </c>
      <c r="E920" s="3" t="n">
        <v>1550</v>
      </c>
      <c r="F920" s="49" t="n">
        <v>7750</v>
      </c>
      <c r="G920" s="4" t="n">
        <f aca="false">(F920/E920)*1000</f>
        <v>5000</v>
      </c>
    </row>
    <row r="921" customFormat="false" ht="21" hidden="false" customHeight="false" outlineLevel="0" collapsed="false">
      <c r="A921" s="0" t="n">
        <v>920</v>
      </c>
      <c r="B921" s="0" t="s">
        <v>84</v>
      </c>
      <c r="C921" s="2" t="s">
        <v>7</v>
      </c>
      <c r="D921" s="2" t="s">
        <v>9</v>
      </c>
      <c r="E921" s="8" t="n">
        <v>0</v>
      </c>
      <c r="F921" s="49" t="n">
        <v>0</v>
      </c>
      <c r="G921" s="4" t="e">
        <f aca="false">(F921/E921)*1000</f>
        <v>#DIV/0!</v>
      </c>
    </row>
    <row r="922" customFormat="false" ht="23.25" hidden="false" customHeight="false" outlineLevel="0" collapsed="false">
      <c r="A922" s="0" t="n">
        <v>921</v>
      </c>
      <c r="B922" s="0" t="s">
        <v>84</v>
      </c>
      <c r="C922" s="2" t="s">
        <v>7</v>
      </c>
      <c r="D922" s="2" t="s">
        <v>10</v>
      </c>
      <c r="E922" s="9" t="n">
        <v>700</v>
      </c>
      <c r="F922" s="9" t="n">
        <v>3150</v>
      </c>
      <c r="G922" s="4" t="n">
        <f aca="false">(F922/E922)*1000</f>
        <v>4500</v>
      </c>
    </row>
    <row r="923" customFormat="false" ht="23.25" hidden="false" customHeight="false" outlineLevel="0" collapsed="false">
      <c r="A923" s="0" t="n">
        <v>922</v>
      </c>
      <c r="B923" s="0" t="s">
        <v>84</v>
      </c>
      <c r="C923" s="2" t="s">
        <v>7</v>
      </c>
      <c r="D923" s="2" t="s">
        <v>11</v>
      </c>
      <c r="E923" s="9" t="n">
        <v>0</v>
      </c>
      <c r="F923" s="9" t="n">
        <v>0</v>
      </c>
      <c r="G923" s="4" t="e">
        <f aca="false">(F923/E923)*1000</f>
        <v>#DIV/0!</v>
      </c>
    </row>
    <row r="924" customFormat="false" ht="21" hidden="false" customHeight="false" outlineLevel="0" collapsed="false">
      <c r="A924" s="0" t="n">
        <v>923</v>
      </c>
      <c r="B924" s="0" t="s">
        <v>84</v>
      </c>
      <c r="C924" s="2" t="s">
        <v>7</v>
      </c>
      <c r="D924" s="2" t="s">
        <v>12</v>
      </c>
      <c r="E924" s="31" t="n">
        <v>1350</v>
      </c>
      <c r="F924" s="49" t="n">
        <v>6750</v>
      </c>
      <c r="G924" s="4" t="n">
        <f aca="false">(F924/E924)*1000</f>
        <v>5000</v>
      </c>
    </row>
    <row r="925" customFormat="false" ht="23.25" hidden="false" customHeight="false" outlineLevel="0" collapsed="false">
      <c r="A925" s="0" t="n">
        <v>924</v>
      </c>
      <c r="B925" s="0" t="s">
        <v>84</v>
      </c>
      <c r="C925" s="2" t="s">
        <v>7</v>
      </c>
      <c r="D925" s="2" t="s">
        <v>13</v>
      </c>
      <c r="E925" s="9" t="n">
        <v>0</v>
      </c>
      <c r="F925" s="9" t="n">
        <v>0</v>
      </c>
      <c r="G925" s="4" t="e">
        <f aca="false">(F925/E925)*1000</f>
        <v>#DIV/0!</v>
      </c>
    </row>
    <row r="926" customFormat="false" ht="23.25" hidden="false" customHeight="false" outlineLevel="0" collapsed="false">
      <c r="A926" s="0" t="n">
        <v>925</v>
      </c>
      <c r="B926" s="0" t="s">
        <v>84</v>
      </c>
      <c r="C926" s="2" t="s">
        <v>7</v>
      </c>
      <c r="D926" s="2" t="s">
        <v>14</v>
      </c>
      <c r="E926" s="9" t="n">
        <v>0</v>
      </c>
      <c r="F926" s="13" t="n">
        <v>0</v>
      </c>
      <c r="G926" s="4" t="e">
        <f aca="false">(F926/E926)*1000</f>
        <v>#DIV/0!</v>
      </c>
    </row>
    <row r="927" customFormat="false" ht="21" hidden="false" customHeight="false" outlineLevel="0" collapsed="false">
      <c r="A927" s="0" t="n">
        <v>926</v>
      </c>
      <c r="B927" s="0" t="s">
        <v>84</v>
      </c>
      <c r="C927" s="2" t="s">
        <v>15</v>
      </c>
      <c r="D927" s="2" t="s">
        <v>16</v>
      </c>
      <c r="E927" s="13"/>
      <c r="F927" s="13"/>
      <c r="G927" s="4"/>
    </row>
    <row r="928" customFormat="false" ht="21" hidden="false" customHeight="false" outlineLevel="0" collapsed="false">
      <c r="A928" s="0" t="n">
        <v>927</v>
      </c>
      <c r="B928" s="0" t="s">
        <v>84</v>
      </c>
      <c r="C928" s="2" t="s">
        <v>15</v>
      </c>
      <c r="D928" s="2" t="s">
        <v>17</v>
      </c>
      <c r="E928" s="13"/>
      <c r="F928" s="13"/>
      <c r="G928" s="4" t="e">
        <f aca="false">(F928/E928)*1000</f>
        <v>#DIV/0!</v>
      </c>
    </row>
    <row r="929" customFormat="false" ht="21" hidden="false" customHeight="false" outlineLevel="0" collapsed="false">
      <c r="A929" s="0" t="n">
        <v>928</v>
      </c>
      <c r="B929" s="0" t="s">
        <v>84</v>
      </c>
      <c r="C929" s="2" t="s">
        <v>15</v>
      </c>
      <c r="D929" s="2" t="s">
        <v>18</v>
      </c>
      <c r="E929" s="13"/>
      <c r="F929" s="13"/>
      <c r="G929" s="4" t="e">
        <f aca="false">(F929/E929)*1000</f>
        <v>#DIV/0!</v>
      </c>
    </row>
    <row r="930" customFormat="false" ht="21" hidden="false" customHeight="false" outlineLevel="0" collapsed="false">
      <c r="A930" s="0" t="n">
        <v>929</v>
      </c>
      <c r="B930" s="0" t="s">
        <v>84</v>
      </c>
      <c r="C930" s="2" t="s">
        <v>15</v>
      </c>
      <c r="D930" s="2" t="s">
        <v>19</v>
      </c>
      <c r="E930" s="13"/>
      <c r="F930" s="13"/>
      <c r="G930" s="4" t="e">
        <f aca="false">(F930/E930)*1000</f>
        <v>#DIV/0!</v>
      </c>
    </row>
    <row r="931" customFormat="false" ht="21" hidden="false" customHeight="false" outlineLevel="0" collapsed="false">
      <c r="A931" s="0" t="n">
        <v>930</v>
      </c>
      <c r="B931" s="0" t="s">
        <v>84</v>
      </c>
      <c r="C931" s="2" t="s">
        <v>15</v>
      </c>
      <c r="D931" s="2" t="s">
        <v>20</v>
      </c>
      <c r="E931" s="13"/>
      <c r="F931" s="13"/>
      <c r="G931" s="4" t="e">
        <f aca="false">(F931/E931)*1000</f>
        <v>#DIV/0!</v>
      </c>
    </row>
    <row r="932" customFormat="false" ht="21" hidden="false" customHeight="false" outlineLevel="0" collapsed="false">
      <c r="A932" s="0" t="n">
        <v>931</v>
      </c>
      <c r="B932" s="0" t="s">
        <v>84</v>
      </c>
      <c r="C932" s="2" t="s">
        <v>15</v>
      </c>
      <c r="D932" s="2" t="s">
        <v>21</v>
      </c>
      <c r="E932" s="13"/>
      <c r="F932" s="13"/>
      <c r="G932" s="4" t="e">
        <f aca="false">(F932/E932)*1000</f>
        <v>#DIV/0!</v>
      </c>
    </row>
    <row r="933" customFormat="false" ht="21" hidden="false" customHeight="false" outlineLevel="0" collapsed="false">
      <c r="A933" s="0" t="n">
        <v>932</v>
      </c>
      <c r="B933" s="0" t="s">
        <v>84</v>
      </c>
      <c r="C933" s="2" t="s">
        <v>22</v>
      </c>
      <c r="D933" s="2" t="s">
        <v>23</v>
      </c>
      <c r="E933" s="13" t="n">
        <v>0</v>
      </c>
      <c r="F933" s="13" t="n">
        <v>0</v>
      </c>
      <c r="G933" s="4" t="e">
        <f aca="false">(F933/E933)*1000</f>
        <v>#DIV/0!</v>
      </c>
    </row>
    <row r="934" customFormat="false" ht="21" hidden="false" customHeight="false" outlineLevel="0" collapsed="false">
      <c r="A934" s="0" t="n">
        <v>933</v>
      </c>
      <c r="B934" s="0" t="s">
        <v>84</v>
      </c>
      <c r="C934" s="2" t="s">
        <v>22</v>
      </c>
      <c r="D934" s="2" t="s">
        <v>24</v>
      </c>
      <c r="E934" s="13" t="n">
        <v>0</v>
      </c>
      <c r="F934" s="13" t="n">
        <v>0</v>
      </c>
      <c r="G934" s="4" t="e">
        <f aca="false">(F934/E934)*1000</f>
        <v>#DIV/0!</v>
      </c>
    </row>
    <row r="935" customFormat="false" ht="21" hidden="false" customHeight="false" outlineLevel="0" collapsed="false">
      <c r="A935" s="0" t="n">
        <v>934</v>
      </c>
      <c r="B935" s="0" t="s">
        <v>84</v>
      </c>
      <c r="C935" s="2" t="s">
        <v>22</v>
      </c>
      <c r="D935" s="2" t="s">
        <v>25</v>
      </c>
      <c r="E935" s="13" t="n">
        <v>0</v>
      </c>
      <c r="F935" s="13" t="n">
        <v>0</v>
      </c>
      <c r="G935" s="4" t="e">
        <f aca="false">(F935/E935)*1000</f>
        <v>#DIV/0!</v>
      </c>
    </row>
    <row r="936" customFormat="false" ht="21" hidden="false" customHeight="false" outlineLevel="0" collapsed="false">
      <c r="A936" s="0" t="n">
        <v>935</v>
      </c>
      <c r="B936" s="0" t="s">
        <v>84</v>
      </c>
      <c r="C936" s="2" t="s">
        <v>22</v>
      </c>
      <c r="D936" s="2" t="s">
        <v>26</v>
      </c>
      <c r="E936" s="13" t="n">
        <v>142</v>
      </c>
      <c r="F936" s="13" t="n">
        <v>3976</v>
      </c>
      <c r="G936" s="4" t="n">
        <f aca="false">(F936/E936)*1000</f>
        <v>28000</v>
      </c>
    </row>
    <row r="937" customFormat="false" ht="21" hidden="false" customHeight="false" outlineLevel="0" collapsed="false">
      <c r="A937" s="0" t="n">
        <v>936</v>
      </c>
      <c r="B937" s="0" t="s">
        <v>84</v>
      </c>
      <c r="C937" s="2" t="s">
        <v>22</v>
      </c>
      <c r="D937" s="2" t="s">
        <v>27</v>
      </c>
      <c r="E937" s="13" t="n">
        <v>0</v>
      </c>
      <c r="F937" s="13" t="n">
        <v>0</v>
      </c>
      <c r="G937" s="4" t="e">
        <f aca="false">(F937/E937)*1000</f>
        <v>#DIV/0!</v>
      </c>
    </row>
    <row r="938" customFormat="false" ht="21" hidden="false" customHeight="false" outlineLevel="0" collapsed="false">
      <c r="A938" s="0" t="n">
        <v>937</v>
      </c>
      <c r="B938" s="0" t="s">
        <v>84</v>
      </c>
      <c r="C938" s="2" t="s">
        <v>28</v>
      </c>
      <c r="D938" s="2" t="s">
        <v>29</v>
      </c>
      <c r="E938" s="11" t="n">
        <v>1790</v>
      </c>
      <c r="F938" s="49" t="n">
        <v>69810</v>
      </c>
      <c r="G938" s="4" t="n">
        <f aca="false">(F938/E938)*1000</f>
        <v>39000</v>
      </c>
    </row>
    <row r="939" customFormat="false" ht="21" hidden="false" customHeight="false" outlineLevel="0" collapsed="false">
      <c r="A939" s="0" t="n">
        <v>938</v>
      </c>
      <c r="B939" s="0" t="s">
        <v>84</v>
      </c>
      <c r="C939" s="2" t="s">
        <v>28</v>
      </c>
      <c r="D939" s="2" t="s">
        <v>30</v>
      </c>
      <c r="E939" s="11" t="n">
        <v>1100</v>
      </c>
      <c r="F939" s="11" t="n">
        <v>71500</v>
      </c>
      <c r="G939" s="4" t="n">
        <f aca="false">(F939/E939)*1000</f>
        <v>65000</v>
      </c>
    </row>
    <row r="940" customFormat="false" ht="21" hidden="false" customHeight="false" outlineLevel="0" collapsed="false">
      <c r="A940" s="0" t="n">
        <v>939</v>
      </c>
      <c r="B940" s="0" t="s">
        <v>84</v>
      </c>
      <c r="C940" s="2" t="s">
        <v>28</v>
      </c>
      <c r="D940" s="2" t="s">
        <v>31</v>
      </c>
      <c r="E940" s="11" t="n">
        <v>90</v>
      </c>
      <c r="F940" s="49" t="n">
        <v>3780</v>
      </c>
      <c r="G940" s="4" t="n">
        <f aca="false">(F940/E940)*1000</f>
        <v>42000</v>
      </c>
    </row>
    <row r="941" customFormat="false" ht="21" hidden="false" customHeight="false" outlineLevel="0" collapsed="false">
      <c r="A941" s="0" t="n">
        <v>940</v>
      </c>
      <c r="B941" s="0" t="s">
        <v>84</v>
      </c>
      <c r="C941" s="2" t="s">
        <v>28</v>
      </c>
      <c r="D941" s="2" t="s">
        <v>32</v>
      </c>
      <c r="E941" s="11" t="n">
        <v>60</v>
      </c>
      <c r="F941" s="49" t="n">
        <v>2400</v>
      </c>
      <c r="G941" s="4" t="n">
        <f aca="false">(F941/E941)*1000</f>
        <v>40000</v>
      </c>
    </row>
    <row r="942" customFormat="false" ht="21" hidden="false" customHeight="false" outlineLevel="0" collapsed="false">
      <c r="A942" s="0" t="n">
        <v>941</v>
      </c>
      <c r="B942" s="0" t="s">
        <v>84</v>
      </c>
      <c r="C942" s="2" t="s">
        <v>28</v>
      </c>
      <c r="D942" s="2" t="s">
        <v>33</v>
      </c>
      <c r="E942" s="31" t="n">
        <v>25</v>
      </c>
      <c r="F942" s="49" t="n">
        <v>55</v>
      </c>
      <c r="G942" s="4" t="n">
        <v>2200</v>
      </c>
    </row>
    <row r="943" customFormat="false" ht="21" hidden="false" customHeight="false" outlineLevel="0" collapsed="false">
      <c r="A943" s="0" t="n">
        <v>942</v>
      </c>
      <c r="B943" s="0" t="s">
        <v>84</v>
      </c>
      <c r="C943" s="2" t="s">
        <v>28</v>
      </c>
      <c r="D943" s="2" t="s">
        <v>34</v>
      </c>
      <c r="E943" s="31"/>
      <c r="F943" s="49" t="n">
        <v>0</v>
      </c>
      <c r="G943" s="4" t="e">
        <f aca="false">(F943/E943)*1000</f>
        <v>#DIV/0!</v>
      </c>
    </row>
    <row r="944" customFormat="false" ht="21" hidden="false" customHeight="false" outlineLevel="0" collapsed="false">
      <c r="A944" s="0" t="n">
        <v>943</v>
      </c>
      <c r="B944" s="0" t="s">
        <v>84</v>
      </c>
      <c r="C944" s="2" t="s">
        <v>28</v>
      </c>
      <c r="D944" s="2" t="s">
        <v>35</v>
      </c>
      <c r="E944" s="31"/>
      <c r="F944" s="49" t="n">
        <v>0</v>
      </c>
      <c r="G944" s="4" t="e">
        <f aca="false">(F944/E944)*1000</f>
        <v>#DIV/0!</v>
      </c>
    </row>
    <row r="945" customFormat="false" ht="21" hidden="false" customHeight="false" outlineLevel="0" collapsed="false">
      <c r="A945" s="0" t="n">
        <v>944</v>
      </c>
      <c r="B945" s="0" t="s">
        <v>84</v>
      </c>
      <c r="C945" s="2" t="s">
        <v>28</v>
      </c>
      <c r="D945" s="2" t="s">
        <v>36</v>
      </c>
      <c r="E945" s="31" t="n">
        <v>321</v>
      </c>
      <c r="F945" s="49" t="n">
        <v>11235</v>
      </c>
      <c r="G945" s="4" t="n">
        <f aca="false">(F945/E945)*1000</f>
        <v>35000</v>
      </c>
    </row>
    <row r="946" customFormat="false" ht="23.25" hidden="false" customHeight="false" outlineLevel="0" collapsed="false">
      <c r="A946" s="0" t="n">
        <v>945</v>
      </c>
      <c r="B946" s="0" t="s">
        <v>84</v>
      </c>
      <c r="C946" s="2" t="s">
        <v>37</v>
      </c>
      <c r="D946" s="2" t="s">
        <v>38</v>
      </c>
      <c r="E946" s="9" t="n">
        <v>800</v>
      </c>
      <c r="F946" s="49" t="n">
        <v>10400</v>
      </c>
      <c r="G946" s="4" t="n">
        <f aca="false">(F946/E946)*1000</f>
        <v>13000</v>
      </c>
    </row>
    <row r="947" customFormat="false" ht="21" hidden="false" customHeight="false" outlineLevel="0" collapsed="false">
      <c r="A947" s="0" t="n">
        <v>946</v>
      </c>
      <c r="B947" s="0" t="s">
        <v>84</v>
      </c>
      <c r="C947" s="2" t="s">
        <v>37</v>
      </c>
      <c r="D947" s="2" t="s">
        <v>39</v>
      </c>
      <c r="E947" s="31" t="n">
        <v>0</v>
      </c>
      <c r="F947" s="49" t="n">
        <v>0</v>
      </c>
      <c r="G947" s="4" t="e">
        <f aca="false">(F947/E947)*1000</f>
        <v>#DIV/0!</v>
      </c>
    </row>
    <row r="948" customFormat="false" ht="23.25" hidden="false" customHeight="false" outlineLevel="0" collapsed="false">
      <c r="A948" s="0" t="n">
        <v>947</v>
      </c>
      <c r="B948" s="0" t="s">
        <v>84</v>
      </c>
      <c r="C948" s="2" t="s">
        <v>37</v>
      </c>
      <c r="D948" s="2" t="s">
        <v>40</v>
      </c>
      <c r="E948" s="9" t="n">
        <v>580</v>
      </c>
      <c r="F948" s="49" t="n">
        <v>3074</v>
      </c>
      <c r="G948" s="4" t="n">
        <f aca="false">(F948/E948)*1000</f>
        <v>5300</v>
      </c>
    </row>
    <row r="949" customFormat="false" ht="21" hidden="false" customHeight="false" outlineLevel="0" collapsed="false">
      <c r="A949" s="0" t="n">
        <v>948</v>
      </c>
      <c r="B949" s="0" t="s">
        <v>84</v>
      </c>
      <c r="C949" s="2" t="s">
        <v>37</v>
      </c>
      <c r="D949" s="2" t="s">
        <v>41</v>
      </c>
      <c r="E949" s="31" t="n">
        <v>0</v>
      </c>
      <c r="F949" s="49" t="n">
        <v>0</v>
      </c>
      <c r="G949" s="4" t="e">
        <f aca="false">(F949/E949)*1000</f>
        <v>#DIV/0!</v>
      </c>
    </row>
    <row r="950" customFormat="false" ht="21" hidden="false" customHeight="false" outlineLevel="0" collapsed="false">
      <c r="A950" s="0" t="n">
        <v>949</v>
      </c>
      <c r="B950" s="0" t="s">
        <v>84</v>
      </c>
      <c r="C950" s="2" t="s">
        <v>37</v>
      </c>
      <c r="D950" s="2" t="s">
        <v>42</v>
      </c>
      <c r="E950" s="31" t="n">
        <v>0</v>
      </c>
      <c r="F950" s="49" t="n">
        <v>0</v>
      </c>
      <c r="G950" s="4" t="e">
        <f aca="false">(F950/E950)*1000</f>
        <v>#DIV/0!</v>
      </c>
    </row>
    <row r="951" customFormat="false" ht="23.25" hidden="false" customHeight="false" outlineLevel="0" collapsed="false">
      <c r="A951" s="0" t="n">
        <v>950</v>
      </c>
      <c r="B951" s="0" t="s">
        <v>84</v>
      </c>
      <c r="C951" s="2" t="s">
        <v>37</v>
      </c>
      <c r="D951" s="2" t="s">
        <v>43</v>
      </c>
      <c r="E951" s="9" t="n">
        <v>0</v>
      </c>
      <c r="F951" s="49" t="n">
        <v>0</v>
      </c>
      <c r="G951" s="4" t="e">
        <f aca="false">(F951/E951)*1000</f>
        <v>#DIV/0!</v>
      </c>
    </row>
    <row r="952" customFormat="false" ht="27" hidden="false" customHeight="true" outlineLevel="0" collapsed="false">
      <c r="A952" s="0" t="n">
        <v>951</v>
      </c>
      <c r="B952" s="0" t="s">
        <v>84</v>
      </c>
      <c r="C952" s="2" t="s">
        <v>37</v>
      </c>
      <c r="D952" s="2" t="s">
        <v>44</v>
      </c>
      <c r="E952" s="31"/>
      <c r="F952" s="49"/>
      <c r="G952" s="4" t="e">
        <f aca="false">(F952/E952)*1000</f>
        <v>#DIV/0!</v>
      </c>
    </row>
    <row r="953" customFormat="false" ht="23.25" hidden="false" customHeight="false" outlineLevel="0" collapsed="false">
      <c r="A953" s="0" t="n">
        <v>952</v>
      </c>
      <c r="B953" s="0" t="s">
        <v>84</v>
      </c>
      <c r="C953" s="2" t="s">
        <v>37</v>
      </c>
      <c r="D953" s="2" t="s">
        <v>45</v>
      </c>
      <c r="E953" s="9" t="n">
        <v>400</v>
      </c>
      <c r="F953" s="49" t="n">
        <v>22000</v>
      </c>
      <c r="G953" s="4" t="n">
        <f aca="false">(F953/E953)*1000</f>
        <v>55000</v>
      </c>
    </row>
    <row r="954" customFormat="false" ht="42" hidden="false" customHeight="false" outlineLevel="0" collapsed="false">
      <c r="A954" s="0" t="n">
        <v>953</v>
      </c>
      <c r="B954" s="0" t="s">
        <v>84</v>
      </c>
      <c r="C954" s="2" t="s">
        <v>37</v>
      </c>
      <c r="D954" s="2" t="s">
        <v>46</v>
      </c>
      <c r="E954" s="15" t="n">
        <v>60</v>
      </c>
      <c r="F954" s="15" t="n">
        <v>2520</v>
      </c>
      <c r="G954" s="4" t="n">
        <f aca="false">(F954/E954)*1000</f>
        <v>42000</v>
      </c>
    </row>
    <row r="955" customFormat="false" ht="21" hidden="false" customHeight="true" outlineLevel="0" collapsed="false">
      <c r="A955" s="0" t="n">
        <v>954</v>
      </c>
      <c r="B955" s="0" t="s">
        <v>84</v>
      </c>
      <c r="C955" s="2" t="s">
        <v>37</v>
      </c>
      <c r="D955" s="2" t="s">
        <v>47</v>
      </c>
      <c r="E955" s="15" t="n">
        <v>20</v>
      </c>
      <c r="F955" s="13" t="n">
        <v>450</v>
      </c>
      <c r="G955" s="4" t="n">
        <f aca="false">(F955/E955)*1000</f>
        <v>22500</v>
      </c>
    </row>
    <row r="956" customFormat="false" ht="21" hidden="false" customHeight="false" outlineLevel="0" collapsed="false">
      <c r="A956" s="0" t="n">
        <v>955</v>
      </c>
      <c r="B956" s="0" t="s">
        <v>84</v>
      </c>
      <c r="C956" s="2" t="s">
        <v>48</v>
      </c>
      <c r="D956" s="2" t="s">
        <v>49</v>
      </c>
      <c r="E956" s="13" t="n">
        <v>0</v>
      </c>
      <c r="F956" s="13" t="n">
        <v>0</v>
      </c>
      <c r="G956" s="4" t="e">
        <f aca="false">(F956/E956)*1000</f>
        <v>#DIV/0!</v>
      </c>
    </row>
    <row r="957" customFormat="false" ht="21" hidden="false" customHeight="false" outlineLevel="0" collapsed="false">
      <c r="A957" s="0" t="n">
        <v>956</v>
      </c>
      <c r="B957" s="0" t="s">
        <v>84</v>
      </c>
      <c r="C957" s="2" t="s">
        <v>48</v>
      </c>
      <c r="D957" s="2" t="s">
        <v>50</v>
      </c>
      <c r="E957" s="13" t="n">
        <v>0</v>
      </c>
      <c r="F957" s="13"/>
      <c r="G957" s="4" t="e">
        <f aca="false">(F957/E957)*1000</f>
        <v>#DIV/0!</v>
      </c>
    </row>
    <row r="958" customFormat="false" ht="21" hidden="false" customHeight="true" outlineLevel="0" collapsed="false">
      <c r="A958" s="0" t="n">
        <v>957</v>
      </c>
      <c r="B958" s="0" t="s">
        <v>84</v>
      </c>
      <c r="C958" s="2" t="s">
        <v>48</v>
      </c>
      <c r="D958" s="2" t="s">
        <v>51</v>
      </c>
      <c r="E958" s="13" t="n">
        <v>0</v>
      </c>
      <c r="F958" s="13" t="n">
        <v>0</v>
      </c>
      <c r="G958" s="4" t="e">
        <f aca="false">(F958/E958)*1000</f>
        <v>#DIV/0!</v>
      </c>
    </row>
    <row r="959" customFormat="false" ht="21" hidden="false" customHeight="false" outlineLevel="0" collapsed="false">
      <c r="A959" s="0" t="n">
        <v>958</v>
      </c>
      <c r="B959" s="0" t="s">
        <v>84</v>
      </c>
      <c r="C959" s="2" t="s">
        <v>48</v>
      </c>
      <c r="D959" s="2" t="s">
        <v>52</v>
      </c>
      <c r="E959" s="13" t="n">
        <v>0</v>
      </c>
      <c r="F959" s="13"/>
      <c r="G959" s="4" t="e">
        <f aca="false">(F959/E959)*1000</f>
        <v>#DIV/0!</v>
      </c>
    </row>
    <row r="960" customFormat="false" ht="21" hidden="false" customHeight="false" outlineLevel="0" collapsed="false">
      <c r="A960" s="0" t="n">
        <v>959</v>
      </c>
      <c r="B960" s="0" t="s">
        <v>84</v>
      </c>
      <c r="C960" s="2" t="s">
        <v>53</v>
      </c>
      <c r="D960" s="2" t="s">
        <v>54</v>
      </c>
      <c r="E960" s="13"/>
      <c r="F960" s="13"/>
      <c r="G960" s="4" t="e">
        <f aca="false">(F960/E960)*1000</f>
        <v>#DIV/0!</v>
      </c>
    </row>
    <row r="961" customFormat="false" ht="21" hidden="false" customHeight="true" outlineLevel="0" collapsed="false">
      <c r="A961" s="0" t="n">
        <v>960</v>
      </c>
      <c r="B961" s="0" t="s">
        <v>84</v>
      </c>
      <c r="C961" s="2" t="s">
        <v>53</v>
      </c>
      <c r="D961" s="2" t="s">
        <v>55</v>
      </c>
      <c r="E961" s="13"/>
      <c r="F961" s="13"/>
      <c r="G961" s="4" t="e">
        <f aca="false">(F961/E961)*1000</f>
        <v>#DIV/0!</v>
      </c>
    </row>
    <row r="962" customFormat="false" ht="21" hidden="false" customHeight="false" outlineLevel="0" collapsed="false">
      <c r="A962" s="0" t="n">
        <v>961</v>
      </c>
      <c r="B962" s="0" t="s">
        <v>84</v>
      </c>
      <c r="C962" s="2" t="s">
        <v>53</v>
      </c>
      <c r="D962" s="2" t="s">
        <v>56</v>
      </c>
      <c r="E962" s="13"/>
      <c r="F962" s="13"/>
      <c r="G962" s="4" t="e">
        <f aca="false">(F962/E962)*1000</f>
        <v>#DIV/0!</v>
      </c>
    </row>
    <row r="963" customFormat="false" ht="21" hidden="false" customHeight="false" outlineLevel="0" collapsed="false">
      <c r="A963" s="0" t="n">
        <v>962</v>
      </c>
      <c r="B963" s="0" t="s">
        <v>84</v>
      </c>
      <c r="C963" s="2" t="s">
        <v>53</v>
      </c>
      <c r="D963" s="2" t="s">
        <v>57</v>
      </c>
      <c r="E963" s="13" t="n">
        <v>0</v>
      </c>
      <c r="F963" s="13" t="n">
        <v>0</v>
      </c>
      <c r="G963" s="4" t="e">
        <f aca="false">(F963/E963)*1000</f>
        <v>#DIV/0!</v>
      </c>
    </row>
    <row r="964" customFormat="false" ht="21" hidden="false" customHeight="true" outlineLevel="0" collapsed="false">
      <c r="A964" s="0" t="n">
        <v>963</v>
      </c>
      <c r="B964" s="0" t="s">
        <v>84</v>
      </c>
      <c r="C964" s="2" t="s">
        <v>58</v>
      </c>
      <c r="D964" s="2" t="s">
        <v>59</v>
      </c>
      <c r="E964" s="13" t="n">
        <v>0</v>
      </c>
      <c r="F964" s="13" t="n">
        <v>0</v>
      </c>
      <c r="G964" s="4" t="e">
        <f aca="false">(F964/E964)*1000</f>
        <v>#DIV/0!</v>
      </c>
    </row>
    <row r="965" customFormat="false" ht="21" hidden="false" customHeight="false" outlineLevel="0" collapsed="false">
      <c r="A965" s="0" t="n">
        <v>964</v>
      </c>
      <c r="B965" s="0" t="s">
        <v>84</v>
      </c>
      <c r="C965" s="2" t="s">
        <v>58</v>
      </c>
      <c r="D965" s="2" t="s">
        <v>60</v>
      </c>
      <c r="E965" s="13" t="n">
        <v>0</v>
      </c>
      <c r="F965" s="13" t="n">
        <v>0</v>
      </c>
      <c r="G965" s="4" t="e">
        <f aca="false">(F965/E965)*1000</f>
        <v>#DIV/0!</v>
      </c>
    </row>
    <row r="966" customFormat="false" ht="21" hidden="false" customHeight="false" outlineLevel="0" collapsed="false">
      <c r="A966" s="0" t="n">
        <v>965</v>
      </c>
      <c r="B966" s="0" t="s">
        <v>84</v>
      </c>
      <c r="C966" s="2" t="s">
        <v>58</v>
      </c>
      <c r="D966" s="2" t="s">
        <v>61</v>
      </c>
      <c r="E966" s="13" t="n">
        <v>0</v>
      </c>
      <c r="F966" s="13" t="n">
        <v>0</v>
      </c>
      <c r="G966" s="4" t="e">
        <f aca="false">(F966/E966)*1000</f>
        <v>#DIV/0!</v>
      </c>
    </row>
    <row r="967" customFormat="false" ht="21" hidden="false" customHeight="true" outlineLevel="0" collapsed="false">
      <c r="A967" s="0" t="n">
        <v>966</v>
      </c>
      <c r="B967" s="0" t="s">
        <v>84</v>
      </c>
      <c r="C967" s="2" t="s">
        <v>58</v>
      </c>
      <c r="D967" s="2" t="s">
        <v>62</v>
      </c>
      <c r="E967" s="13" t="n">
        <v>0</v>
      </c>
      <c r="F967" s="13" t="n">
        <v>0</v>
      </c>
      <c r="G967" s="4" t="e">
        <f aca="false">(F967/E967)*1000</f>
        <v>#DIV/0!</v>
      </c>
    </row>
    <row r="968" customFormat="false" ht="21" hidden="false" customHeight="false" outlineLevel="0" collapsed="false">
      <c r="A968" s="0" t="n">
        <v>967</v>
      </c>
      <c r="B968" s="0" t="s">
        <v>84</v>
      </c>
      <c r="C968" s="2" t="s">
        <v>58</v>
      </c>
      <c r="D968" s="2" t="s">
        <v>58</v>
      </c>
      <c r="E968" s="13" t="n">
        <v>0</v>
      </c>
      <c r="F968" s="13" t="n">
        <v>0</v>
      </c>
      <c r="G968" s="4" t="e">
        <f aca="false">(F968/E968)*1000</f>
        <v>#DIV/0!</v>
      </c>
    </row>
    <row r="969" customFormat="false" ht="21" hidden="false" customHeight="false" outlineLevel="0" collapsed="false">
      <c r="A969" s="0" t="n">
        <v>968</v>
      </c>
      <c r="B969" s="0" t="s">
        <v>84</v>
      </c>
      <c r="D969" s="2" t="s">
        <v>63</v>
      </c>
      <c r="E969" s="13" t="n">
        <f aca="false">SUM(E920:E968)</f>
        <v>8988</v>
      </c>
      <c r="F969" s="13" t="n">
        <f aca="false">SUM(F920:F968)</f>
        <v>218850</v>
      </c>
      <c r="G969" s="4"/>
    </row>
    <row r="970" customFormat="false" ht="21.75" hidden="false" customHeight="true" outlineLevel="0" collapsed="false">
      <c r="A970" s="0" t="n">
        <v>969</v>
      </c>
      <c r="B970" s="0" t="s">
        <v>84</v>
      </c>
      <c r="D970" s="2" t="s">
        <v>64</v>
      </c>
      <c r="E970" s="13" t="n">
        <f aca="false">E969-E971</f>
        <v>8988</v>
      </c>
      <c r="F970" s="13" t="n">
        <f aca="false">F969-F971</f>
        <v>218850</v>
      </c>
      <c r="G970" s="4"/>
    </row>
    <row r="971" customFormat="false" ht="21" hidden="false" customHeight="false" outlineLevel="0" collapsed="false">
      <c r="A971" s="0" t="n">
        <v>970</v>
      </c>
      <c r="B971" s="0" t="s">
        <v>84</v>
      </c>
      <c r="D971" s="2" t="s">
        <v>65</v>
      </c>
      <c r="E971" s="13" t="n">
        <f aca="false">SUM(E921,E923,E928,E931,E947,E950)</f>
        <v>0</v>
      </c>
      <c r="F971" s="13" t="n">
        <f aca="false">SUM(F921,F923,F928,F931,F947,F950)</f>
        <v>0</v>
      </c>
      <c r="G971" s="4"/>
    </row>
    <row r="972" customFormat="false" ht="21" hidden="false" customHeight="false" outlineLevel="0" collapsed="false">
      <c r="A972" s="0" t="n">
        <v>971</v>
      </c>
      <c r="B972" s="0" t="s">
        <v>84</v>
      </c>
      <c r="D972" s="2" t="s">
        <v>66</v>
      </c>
      <c r="E972" s="13" t="n">
        <v>9241.1</v>
      </c>
      <c r="F972" s="13"/>
      <c r="G972" s="4"/>
    </row>
    <row r="973" customFormat="false" ht="21" hidden="false" customHeight="true" outlineLevel="0" collapsed="false">
      <c r="A973" s="0" t="n">
        <v>972</v>
      </c>
      <c r="B973" s="0" t="s">
        <v>84</v>
      </c>
      <c r="D973" s="2" t="s">
        <v>67</v>
      </c>
      <c r="E973" s="13"/>
      <c r="F973" s="13"/>
      <c r="G973" s="4"/>
    </row>
    <row r="974" customFormat="false" ht="21.75" hidden="false" customHeight="false" outlineLevel="0" collapsed="false">
      <c r="A974" s="0" t="n">
        <v>973</v>
      </c>
      <c r="B974" s="0" t="s">
        <v>85</v>
      </c>
      <c r="C974" s="2" t="s">
        <v>7</v>
      </c>
      <c r="D974" s="2" t="s">
        <v>8</v>
      </c>
      <c r="E974" s="3" t="n">
        <v>1000</v>
      </c>
      <c r="F974" s="16" t="n">
        <v>3000</v>
      </c>
      <c r="G974" s="4" t="n">
        <f aca="false">(F974/E974)*1000</f>
        <v>3000</v>
      </c>
    </row>
    <row r="975" customFormat="false" ht="21.75" hidden="false" customHeight="false" outlineLevel="0" collapsed="false">
      <c r="A975" s="0" t="n">
        <v>974</v>
      </c>
      <c r="B975" s="0" t="s">
        <v>85</v>
      </c>
      <c r="C975" s="2" t="s">
        <v>7</v>
      </c>
      <c r="D975" s="2" t="s">
        <v>9</v>
      </c>
      <c r="E975" s="8" t="n">
        <v>0</v>
      </c>
      <c r="F975" s="16" t="n">
        <v>0</v>
      </c>
      <c r="G975" s="4" t="e">
        <f aca="false">(F975/E975)*1000</f>
        <v>#DIV/0!</v>
      </c>
    </row>
    <row r="976" customFormat="false" ht="23.25" hidden="false" customHeight="false" outlineLevel="0" collapsed="false">
      <c r="A976" s="0" t="n">
        <v>975</v>
      </c>
      <c r="B976" s="0" t="s">
        <v>85</v>
      </c>
      <c r="C976" s="2" t="s">
        <v>7</v>
      </c>
      <c r="D976" s="2" t="s">
        <v>10</v>
      </c>
      <c r="E976" s="9" t="n">
        <v>1800</v>
      </c>
      <c r="F976" s="9" t="n">
        <v>5040</v>
      </c>
      <c r="G976" s="4" t="n">
        <f aca="false">(F976/E976)*1000</f>
        <v>2800</v>
      </c>
    </row>
    <row r="977" customFormat="false" ht="27" hidden="false" customHeight="true" outlineLevel="0" collapsed="false">
      <c r="A977" s="0" t="n">
        <v>976</v>
      </c>
      <c r="B977" s="0" t="s">
        <v>85</v>
      </c>
      <c r="C977" s="2" t="s">
        <v>7</v>
      </c>
      <c r="D977" s="2" t="s">
        <v>11</v>
      </c>
      <c r="E977" s="9" t="n">
        <v>0</v>
      </c>
      <c r="F977" s="9" t="n">
        <v>0</v>
      </c>
      <c r="G977" s="4" t="e">
        <f aca="false">(F977/E977)*1000</f>
        <v>#DIV/0!</v>
      </c>
    </row>
    <row r="978" customFormat="false" ht="21.75" hidden="false" customHeight="false" outlineLevel="0" collapsed="false">
      <c r="A978" s="0" t="n">
        <v>977</v>
      </c>
      <c r="B978" s="0" t="s">
        <v>85</v>
      </c>
      <c r="C978" s="2" t="s">
        <v>7</v>
      </c>
      <c r="D978" s="2" t="s">
        <v>12</v>
      </c>
      <c r="E978" s="16"/>
      <c r="F978" s="16" t="n">
        <v>0</v>
      </c>
      <c r="G978" s="4" t="e">
        <f aca="false">(F978/E978)*1000</f>
        <v>#DIV/0!</v>
      </c>
    </row>
    <row r="979" customFormat="false" ht="23.25" hidden="false" customHeight="false" outlineLevel="0" collapsed="false">
      <c r="A979" s="0" t="n">
        <v>978</v>
      </c>
      <c r="B979" s="0" t="s">
        <v>85</v>
      </c>
      <c r="C979" s="2" t="s">
        <v>7</v>
      </c>
      <c r="D979" s="2" t="s">
        <v>13</v>
      </c>
      <c r="E979" s="9" t="n">
        <v>0</v>
      </c>
      <c r="F979" s="9" t="n">
        <v>0</v>
      </c>
      <c r="G979" s="4" t="e">
        <f aca="false">(F979/E979)*1000</f>
        <v>#DIV/0!</v>
      </c>
    </row>
    <row r="980" customFormat="false" ht="21" hidden="false" customHeight="true" outlineLevel="0" collapsed="false">
      <c r="A980" s="0" t="n">
        <v>979</v>
      </c>
      <c r="B980" s="0" t="s">
        <v>85</v>
      </c>
      <c r="C980" s="2" t="s">
        <v>7</v>
      </c>
      <c r="D980" s="2" t="s">
        <v>14</v>
      </c>
      <c r="E980" s="9" t="n">
        <v>0</v>
      </c>
      <c r="F980" s="16" t="n">
        <v>0</v>
      </c>
      <c r="G980" s="4" t="e">
        <f aca="false">(F980/E980)*1000</f>
        <v>#DIV/0!</v>
      </c>
    </row>
    <row r="981" customFormat="false" ht="21.75" hidden="false" customHeight="false" outlineLevel="0" collapsed="false">
      <c r="A981" s="0" t="n">
        <v>980</v>
      </c>
      <c r="B981" s="0" t="s">
        <v>85</v>
      </c>
      <c r="C981" s="2" t="s">
        <v>15</v>
      </c>
      <c r="D981" s="2" t="s">
        <v>16</v>
      </c>
      <c r="E981" s="16" t="n">
        <v>40</v>
      </c>
      <c r="F981" s="16" t="n">
        <v>72</v>
      </c>
      <c r="G981" s="4" t="n">
        <v>1800</v>
      </c>
    </row>
    <row r="982" customFormat="false" ht="21.75" hidden="false" customHeight="false" outlineLevel="0" collapsed="false">
      <c r="A982" s="0" t="n">
        <v>981</v>
      </c>
      <c r="B982" s="0" t="s">
        <v>85</v>
      </c>
      <c r="C982" s="2" t="s">
        <v>15</v>
      </c>
      <c r="D982" s="2" t="s">
        <v>17</v>
      </c>
      <c r="E982" s="16"/>
      <c r="F982" s="16"/>
      <c r="G982" s="4" t="e">
        <f aca="false">(F982/E982)*1000</f>
        <v>#DIV/0!</v>
      </c>
    </row>
    <row r="983" customFormat="false" ht="21" hidden="false" customHeight="true" outlineLevel="0" collapsed="false">
      <c r="A983" s="0" t="n">
        <v>982</v>
      </c>
      <c r="B983" s="0" t="s">
        <v>85</v>
      </c>
      <c r="C983" s="2" t="s">
        <v>15</v>
      </c>
      <c r="D983" s="2" t="s">
        <v>18</v>
      </c>
      <c r="E983" s="16" t="n">
        <v>39</v>
      </c>
      <c r="F983" s="16" t="n">
        <v>71.8</v>
      </c>
      <c r="G983" s="4" t="n">
        <f aca="false">(F983/E983)*1000</f>
        <v>1841.02564102564</v>
      </c>
    </row>
    <row r="984" customFormat="false" ht="21.75" hidden="false" customHeight="false" outlineLevel="0" collapsed="false">
      <c r="A984" s="0" t="n">
        <v>983</v>
      </c>
      <c r="B984" s="0" t="s">
        <v>85</v>
      </c>
      <c r="C984" s="2" t="s">
        <v>15</v>
      </c>
      <c r="D984" s="2" t="s">
        <v>19</v>
      </c>
      <c r="E984" s="16"/>
      <c r="F984" s="16"/>
      <c r="G984" s="4" t="e">
        <f aca="false">(F984/E984)*1000</f>
        <v>#DIV/0!</v>
      </c>
    </row>
    <row r="985" customFormat="false" ht="21.75" hidden="false" customHeight="false" outlineLevel="0" collapsed="false">
      <c r="A985" s="0" t="n">
        <v>984</v>
      </c>
      <c r="B985" s="0" t="s">
        <v>85</v>
      </c>
      <c r="C985" s="2" t="s">
        <v>15</v>
      </c>
      <c r="D985" s="2" t="s">
        <v>20</v>
      </c>
      <c r="E985" s="16"/>
      <c r="F985" s="16"/>
      <c r="G985" s="4" t="e">
        <f aca="false">(F985/E985)*1000</f>
        <v>#DIV/0!</v>
      </c>
    </row>
    <row r="986" customFormat="false" ht="21" hidden="false" customHeight="true" outlineLevel="0" collapsed="false">
      <c r="A986" s="0" t="n">
        <v>985</v>
      </c>
      <c r="B986" s="0" t="s">
        <v>85</v>
      </c>
      <c r="C986" s="2" t="s">
        <v>15</v>
      </c>
      <c r="D986" s="2" t="s">
        <v>21</v>
      </c>
      <c r="E986" s="16"/>
      <c r="F986" s="16"/>
      <c r="G986" s="4" t="e">
        <f aca="false">(F986/E986)*1000</f>
        <v>#DIV/0!</v>
      </c>
    </row>
    <row r="987" customFormat="false" ht="21.75" hidden="false" customHeight="false" outlineLevel="0" collapsed="false">
      <c r="A987" s="0" t="n">
        <v>986</v>
      </c>
      <c r="B987" s="0" t="s">
        <v>85</v>
      </c>
      <c r="C987" s="2" t="s">
        <v>22</v>
      </c>
      <c r="D987" s="2" t="s">
        <v>23</v>
      </c>
      <c r="E987" s="16" t="n">
        <v>100</v>
      </c>
      <c r="F987" s="16" t="n">
        <v>3500</v>
      </c>
      <c r="G987" s="4" t="n">
        <f aca="false">(F987/E987)*1000</f>
        <v>35000</v>
      </c>
    </row>
    <row r="988" customFormat="false" ht="21.75" hidden="false" customHeight="false" outlineLevel="0" collapsed="false">
      <c r="A988" s="0" t="n">
        <v>987</v>
      </c>
      <c r="B988" s="0" t="s">
        <v>85</v>
      </c>
      <c r="C988" s="2" t="s">
        <v>22</v>
      </c>
      <c r="D988" s="2" t="s">
        <v>24</v>
      </c>
      <c r="E988" s="16" t="n">
        <v>45</v>
      </c>
      <c r="F988" s="16" t="n">
        <v>1125</v>
      </c>
      <c r="G988" s="4" t="n">
        <f aca="false">(F988/E988)*1000</f>
        <v>25000</v>
      </c>
    </row>
    <row r="989" customFormat="false" ht="21" hidden="false" customHeight="true" outlineLevel="0" collapsed="false">
      <c r="A989" s="0" t="n">
        <v>988</v>
      </c>
      <c r="B989" s="0" t="s">
        <v>85</v>
      </c>
      <c r="C989" s="2" t="s">
        <v>22</v>
      </c>
      <c r="D989" s="2" t="s">
        <v>25</v>
      </c>
      <c r="E989" s="16" t="n">
        <v>189</v>
      </c>
      <c r="F989" s="16" t="n">
        <v>6804</v>
      </c>
      <c r="G989" s="4" t="n">
        <f aca="false">(F989/E989)*1000</f>
        <v>36000</v>
      </c>
    </row>
    <row r="990" customFormat="false" ht="21.75" hidden="false" customHeight="false" outlineLevel="0" collapsed="false">
      <c r="A990" s="0" t="n">
        <v>989</v>
      </c>
      <c r="B990" s="0" t="s">
        <v>85</v>
      </c>
      <c r="C990" s="2" t="s">
        <v>22</v>
      </c>
      <c r="D990" s="2" t="s">
        <v>26</v>
      </c>
      <c r="E990" s="16" t="n">
        <v>130</v>
      </c>
      <c r="F990" s="16" t="n">
        <v>3510</v>
      </c>
      <c r="G990" s="4" t="n">
        <f aca="false">(F990/E990)*1000</f>
        <v>27000</v>
      </c>
    </row>
    <row r="991" customFormat="false" ht="21.75" hidden="false" customHeight="false" outlineLevel="0" collapsed="false">
      <c r="A991" s="0" t="n">
        <v>990</v>
      </c>
      <c r="B991" s="0" t="s">
        <v>85</v>
      </c>
      <c r="C991" s="2" t="s">
        <v>22</v>
      </c>
      <c r="D991" s="2" t="s">
        <v>27</v>
      </c>
      <c r="E991" s="16" t="n">
        <v>0</v>
      </c>
      <c r="F991" s="16" t="n">
        <v>0</v>
      </c>
      <c r="G991" s="4" t="e">
        <f aca="false">(F991/E991)*1000</f>
        <v>#DIV/0!</v>
      </c>
    </row>
    <row r="992" customFormat="false" ht="21" hidden="false" customHeight="true" outlineLevel="0" collapsed="false">
      <c r="A992" s="0" t="n">
        <v>991</v>
      </c>
      <c r="B992" s="0" t="s">
        <v>85</v>
      </c>
      <c r="C992" s="2" t="s">
        <v>28</v>
      </c>
      <c r="D992" s="2" t="s">
        <v>29</v>
      </c>
      <c r="E992" s="11" t="n">
        <v>160</v>
      </c>
      <c r="F992" s="16" t="n">
        <v>4000</v>
      </c>
      <c r="G992" s="4" t="n">
        <f aca="false">(F992/E992)*1000</f>
        <v>25000</v>
      </c>
    </row>
    <row r="993" customFormat="false" ht="21" hidden="false" customHeight="false" outlineLevel="0" collapsed="false">
      <c r="A993" s="0" t="n">
        <v>992</v>
      </c>
      <c r="B993" s="0" t="s">
        <v>85</v>
      </c>
      <c r="C993" s="2" t="s">
        <v>28</v>
      </c>
      <c r="D993" s="2" t="s">
        <v>30</v>
      </c>
      <c r="E993" s="11" t="n">
        <v>55</v>
      </c>
      <c r="F993" s="11" t="n">
        <v>1100</v>
      </c>
      <c r="G993" s="4" t="n">
        <f aca="false">(F993/E993)*1000</f>
        <v>20000</v>
      </c>
    </row>
    <row r="994" customFormat="false" ht="21.75" hidden="false" customHeight="false" outlineLevel="0" collapsed="false">
      <c r="A994" s="0" t="n">
        <v>993</v>
      </c>
      <c r="B994" s="0" t="s">
        <v>85</v>
      </c>
      <c r="C994" s="2" t="s">
        <v>28</v>
      </c>
      <c r="D994" s="2" t="s">
        <v>31</v>
      </c>
      <c r="E994" s="11" t="n">
        <v>42</v>
      </c>
      <c r="F994" s="16" t="n">
        <v>1638</v>
      </c>
      <c r="G994" s="4" t="n">
        <f aca="false">(F994/E994)*1000</f>
        <v>39000</v>
      </c>
    </row>
    <row r="995" customFormat="false" ht="21.75" hidden="false" customHeight="false" outlineLevel="0" collapsed="false">
      <c r="A995" s="0" t="n">
        <v>994</v>
      </c>
      <c r="B995" s="0" t="s">
        <v>85</v>
      </c>
      <c r="C995" s="2" t="s">
        <v>28</v>
      </c>
      <c r="D995" s="2" t="s">
        <v>32</v>
      </c>
      <c r="E995" s="11" t="n">
        <v>278</v>
      </c>
      <c r="F995" s="16" t="n">
        <v>11120</v>
      </c>
      <c r="G995" s="4" t="n">
        <f aca="false">(F995/E995)*1000</f>
        <v>40000</v>
      </c>
    </row>
    <row r="996" customFormat="false" ht="21.75" hidden="false" customHeight="false" outlineLevel="0" collapsed="false">
      <c r="A996" s="0" t="n">
        <v>995</v>
      </c>
      <c r="B996" s="0" t="s">
        <v>85</v>
      </c>
      <c r="C996" s="2" t="s">
        <v>28</v>
      </c>
      <c r="D996" s="2" t="s">
        <v>33</v>
      </c>
      <c r="E996" s="16" t="n">
        <v>304</v>
      </c>
      <c r="F996" s="16" t="n">
        <v>6080</v>
      </c>
      <c r="G996" s="4" t="n">
        <v>20000</v>
      </c>
    </row>
    <row r="997" customFormat="false" ht="21.75" hidden="false" customHeight="false" outlineLevel="0" collapsed="false">
      <c r="A997" s="0" t="n">
        <v>996</v>
      </c>
      <c r="B997" s="0" t="s">
        <v>85</v>
      </c>
      <c r="C997" s="2" t="s">
        <v>28</v>
      </c>
      <c r="D997" s="2" t="s">
        <v>34</v>
      </c>
      <c r="E997" s="16" t="n">
        <v>7</v>
      </c>
      <c r="F997" s="16" t="n">
        <v>56</v>
      </c>
      <c r="G997" s="4" t="n">
        <f aca="false">(F997/E997)*1000</f>
        <v>8000</v>
      </c>
    </row>
    <row r="998" customFormat="false" ht="21.75" hidden="false" customHeight="false" outlineLevel="0" collapsed="false">
      <c r="A998" s="0" t="n">
        <v>997</v>
      </c>
      <c r="B998" s="0" t="s">
        <v>85</v>
      </c>
      <c r="C998" s="2" t="s">
        <v>28</v>
      </c>
      <c r="D998" s="2" t="s">
        <v>35</v>
      </c>
      <c r="E998" s="16" t="n">
        <v>7</v>
      </c>
      <c r="F998" s="16" t="n">
        <v>91</v>
      </c>
      <c r="G998" s="4" t="n">
        <f aca="false">(F998/E998)*1000</f>
        <v>13000</v>
      </c>
    </row>
    <row r="999" customFormat="false" ht="21.75" hidden="false" customHeight="false" outlineLevel="0" collapsed="false">
      <c r="A999" s="0" t="n">
        <v>998</v>
      </c>
      <c r="B999" s="0" t="s">
        <v>85</v>
      </c>
      <c r="C999" s="2" t="s">
        <v>28</v>
      </c>
      <c r="D999" s="2" t="s">
        <v>36</v>
      </c>
      <c r="E999" s="16" t="n">
        <v>303</v>
      </c>
      <c r="F999" s="16" t="n">
        <v>10605</v>
      </c>
      <c r="G999" s="4" t="n">
        <f aca="false">(F999/E999)*1000</f>
        <v>35000</v>
      </c>
    </row>
    <row r="1000" customFormat="false" ht="23.25" hidden="false" customHeight="false" outlineLevel="0" collapsed="false">
      <c r="A1000" s="0" t="n">
        <v>999</v>
      </c>
      <c r="B1000" s="0" t="s">
        <v>85</v>
      </c>
      <c r="C1000" s="2" t="s">
        <v>37</v>
      </c>
      <c r="D1000" s="2" t="s">
        <v>38</v>
      </c>
      <c r="E1000" s="9" t="n">
        <v>560</v>
      </c>
      <c r="F1000" s="16" t="n">
        <v>6048</v>
      </c>
      <c r="G1000" s="4" t="n">
        <f aca="false">(F1000/E1000)*1000</f>
        <v>10800</v>
      </c>
    </row>
    <row r="1001" customFormat="false" ht="21.75" hidden="false" customHeight="false" outlineLevel="0" collapsed="false">
      <c r="A1001" s="0" t="n">
        <v>1000</v>
      </c>
      <c r="B1001" s="0" t="s">
        <v>85</v>
      </c>
      <c r="C1001" s="2" t="s">
        <v>37</v>
      </c>
      <c r="D1001" s="2" t="s">
        <v>39</v>
      </c>
      <c r="E1001" s="16" t="n">
        <v>0</v>
      </c>
      <c r="F1001" s="16" t="n">
        <v>0</v>
      </c>
      <c r="G1001" s="4" t="e">
        <f aca="false">(F1001/E1001)*1000</f>
        <v>#DIV/0!</v>
      </c>
    </row>
    <row r="1002" customFormat="false" ht="23.25" hidden="false" customHeight="false" outlineLevel="0" collapsed="false">
      <c r="A1002" s="0" t="n">
        <v>1001</v>
      </c>
      <c r="B1002" s="0" t="s">
        <v>85</v>
      </c>
      <c r="C1002" s="2" t="s">
        <v>37</v>
      </c>
      <c r="D1002" s="2" t="s">
        <v>40</v>
      </c>
      <c r="E1002" s="9" t="n">
        <v>80</v>
      </c>
      <c r="F1002" s="16" t="n">
        <v>448</v>
      </c>
      <c r="G1002" s="4" t="n">
        <f aca="false">(F1002/E1002)*1000</f>
        <v>5600</v>
      </c>
    </row>
    <row r="1003" customFormat="false" ht="21.75" hidden="false" customHeight="false" outlineLevel="0" collapsed="false">
      <c r="A1003" s="0" t="n">
        <v>1002</v>
      </c>
      <c r="B1003" s="0" t="s">
        <v>85</v>
      </c>
      <c r="C1003" s="2" t="s">
        <v>37</v>
      </c>
      <c r="D1003" s="2" t="s">
        <v>41</v>
      </c>
      <c r="E1003" s="16" t="n">
        <v>0</v>
      </c>
      <c r="F1003" s="16" t="n">
        <v>0</v>
      </c>
      <c r="G1003" s="4" t="e">
        <f aca="false">(F1003/E1003)*1000</f>
        <v>#DIV/0!</v>
      </c>
    </row>
    <row r="1004" customFormat="false" ht="21.75" hidden="false" customHeight="false" outlineLevel="0" collapsed="false">
      <c r="A1004" s="0" t="n">
        <v>1003</v>
      </c>
      <c r="B1004" s="0" t="s">
        <v>85</v>
      </c>
      <c r="C1004" s="2" t="s">
        <v>37</v>
      </c>
      <c r="D1004" s="2" t="s">
        <v>42</v>
      </c>
      <c r="E1004" s="16" t="n">
        <v>0</v>
      </c>
      <c r="F1004" s="16" t="n">
        <v>0</v>
      </c>
      <c r="G1004" s="4" t="e">
        <f aca="false">(F1004/E1004)*1000</f>
        <v>#DIV/0!</v>
      </c>
    </row>
    <row r="1005" customFormat="false" ht="23.25" hidden="false" customHeight="false" outlineLevel="0" collapsed="false">
      <c r="A1005" s="0" t="n">
        <v>1004</v>
      </c>
      <c r="B1005" s="0" t="s">
        <v>85</v>
      </c>
      <c r="C1005" s="2" t="s">
        <v>37</v>
      </c>
      <c r="D1005" s="2" t="s">
        <v>43</v>
      </c>
      <c r="E1005" s="9" t="n">
        <v>20</v>
      </c>
      <c r="F1005" s="16" t="n">
        <v>1360</v>
      </c>
      <c r="G1005" s="4" t="n">
        <f aca="false">(F1005/E1005)*1000</f>
        <v>68000</v>
      </c>
    </row>
    <row r="1006" customFormat="false" ht="21.75" hidden="false" customHeight="false" outlineLevel="0" collapsed="false">
      <c r="A1006" s="0" t="n">
        <v>1005</v>
      </c>
      <c r="B1006" s="0" t="s">
        <v>85</v>
      </c>
      <c r="C1006" s="2" t="s">
        <v>37</v>
      </c>
      <c r="D1006" s="2" t="s">
        <v>44</v>
      </c>
      <c r="E1006" s="16"/>
      <c r="F1006" s="16"/>
      <c r="G1006" s="4" t="e">
        <f aca="false">(F1006/E1006)*1000</f>
        <v>#DIV/0!</v>
      </c>
    </row>
    <row r="1007" customFormat="false" ht="23.25" hidden="false" customHeight="false" outlineLevel="0" collapsed="false">
      <c r="A1007" s="0" t="n">
        <v>1006</v>
      </c>
      <c r="B1007" s="0" t="s">
        <v>85</v>
      </c>
      <c r="C1007" s="2" t="s">
        <v>37</v>
      </c>
      <c r="D1007" s="2" t="s">
        <v>45</v>
      </c>
      <c r="E1007" s="9" t="n">
        <v>0</v>
      </c>
      <c r="F1007" s="16" t="n">
        <v>0</v>
      </c>
      <c r="G1007" s="4" t="e">
        <f aca="false">(F1007/E1007)*1000</f>
        <v>#DIV/0!</v>
      </c>
    </row>
    <row r="1008" customFormat="false" ht="42" hidden="false" customHeight="false" outlineLevel="0" collapsed="false">
      <c r="A1008" s="0" t="n">
        <v>1007</v>
      </c>
      <c r="B1008" s="0" t="s">
        <v>85</v>
      </c>
      <c r="C1008" s="2" t="s">
        <v>37</v>
      </c>
      <c r="D1008" s="2" t="s">
        <v>46</v>
      </c>
      <c r="E1008" s="15" t="n">
        <v>75</v>
      </c>
      <c r="F1008" s="15" t="n">
        <v>3450</v>
      </c>
      <c r="G1008" s="4" t="n">
        <f aca="false">(F1008/E1008)*1000</f>
        <v>46000</v>
      </c>
    </row>
    <row r="1009" customFormat="false" ht="23.25" hidden="false" customHeight="false" outlineLevel="0" collapsed="false">
      <c r="A1009" s="0" t="n">
        <v>1008</v>
      </c>
      <c r="B1009" s="0" t="s">
        <v>85</v>
      </c>
      <c r="C1009" s="2" t="s">
        <v>37</v>
      </c>
      <c r="D1009" s="2" t="s">
        <v>47</v>
      </c>
      <c r="E1009" s="15" t="n">
        <v>25</v>
      </c>
      <c r="F1009" s="16" t="n">
        <v>500</v>
      </c>
      <c r="G1009" s="4" t="n">
        <f aca="false">(F1009/E1009)*1000</f>
        <v>20000</v>
      </c>
    </row>
    <row r="1010" customFormat="false" ht="21.75" hidden="false" customHeight="false" outlineLevel="0" collapsed="false">
      <c r="A1010" s="0" t="n">
        <v>1009</v>
      </c>
      <c r="B1010" s="0" t="s">
        <v>85</v>
      </c>
      <c r="C1010" s="2" t="s">
        <v>48</v>
      </c>
      <c r="D1010" s="2" t="s">
        <v>49</v>
      </c>
      <c r="E1010" s="16" t="n">
        <v>0</v>
      </c>
      <c r="F1010" s="16" t="n">
        <v>0</v>
      </c>
      <c r="G1010" s="4" t="e">
        <f aca="false">(F1010/E1010)*1000</f>
        <v>#DIV/0!</v>
      </c>
    </row>
    <row r="1011" customFormat="false" ht="21.75" hidden="false" customHeight="false" outlineLevel="0" collapsed="false">
      <c r="A1011" s="0" t="n">
        <v>1010</v>
      </c>
      <c r="B1011" s="0" t="s">
        <v>85</v>
      </c>
      <c r="C1011" s="2" t="s">
        <v>48</v>
      </c>
      <c r="D1011" s="2" t="s">
        <v>50</v>
      </c>
      <c r="E1011" s="16" t="n">
        <v>0</v>
      </c>
      <c r="F1011" s="16"/>
      <c r="G1011" s="4" t="e">
        <f aca="false">(F1011/E1011)*1000</f>
        <v>#DIV/0!</v>
      </c>
    </row>
    <row r="1012" customFormat="false" ht="21.75" hidden="false" customHeight="false" outlineLevel="0" collapsed="false">
      <c r="A1012" s="0" t="n">
        <v>1011</v>
      </c>
      <c r="B1012" s="0" t="s">
        <v>85</v>
      </c>
      <c r="C1012" s="2" t="s">
        <v>48</v>
      </c>
      <c r="D1012" s="2" t="s">
        <v>51</v>
      </c>
      <c r="E1012" s="16" t="n">
        <v>0</v>
      </c>
      <c r="F1012" s="16" t="n">
        <v>0</v>
      </c>
      <c r="G1012" s="4" t="e">
        <f aca="false">(F1012/E1012)*1000</f>
        <v>#DIV/0!</v>
      </c>
    </row>
    <row r="1013" customFormat="false" ht="21.75" hidden="false" customHeight="false" outlineLevel="0" collapsed="false">
      <c r="A1013" s="0" t="n">
        <v>1012</v>
      </c>
      <c r="B1013" s="0" t="s">
        <v>85</v>
      </c>
      <c r="C1013" s="2" t="s">
        <v>48</v>
      </c>
      <c r="D1013" s="2" t="s">
        <v>52</v>
      </c>
      <c r="E1013" s="16" t="n">
        <v>0</v>
      </c>
      <c r="F1013" s="16"/>
      <c r="G1013" s="4" t="e">
        <f aca="false">(F1013/E1013)*1000</f>
        <v>#DIV/0!</v>
      </c>
    </row>
    <row r="1014" customFormat="false" ht="21.75" hidden="false" customHeight="false" outlineLevel="0" collapsed="false">
      <c r="A1014" s="0" t="n">
        <v>1013</v>
      </c>
      <c r="B1014" s="0" t="s">
        <v>85</v>
      </c>
      <c r="C1014" s="2" t="s">
        <v>53</v>
      </c>
      <c r="D1014" s="2" t="s">
        <v>54</v>
      </c>
      <c r="E1014" s="16"/>
      <c r="F1014" s="16"/>
      <c r="G1014" s="4" t="e">
        <f aca="false">(F1014/E1014)*1000</f>
        <v>#DIV/0!</v>
      </c>
    </row>
    <row r="1015" customFormat="false" ht="21.75" hidden="false" customHeight="false" outlineLevel="0" collapsed="false">
      <c r="A1015" s="0" t="n">
        <v>1014</v>
      </c>
      <c r="B1015" s="0" t="s">
        <v>85</v>
      </c>
      <c r="C1015" s="2" t="s">
        <v>53</v>
      </c>
      <c r="D1015" s="2" t="s">
        <v>55</v>
      </c>
      <c r="E1015" s="16" t="n">
        <v>24.5</v>
      </c>
      <c r="F1015" s="16" t="n">
        <v>63</v>
      </c>
      <c r="G1015" s="4" t="n">
        <f aca="false">(F1015/E1015)*1000</f>
        <v>2571.42857142857</v>
      </c>
    </row>
    <row r="1016" customFormat="false" ht="21.75" hidden="false" customHeight="false" outlineLevel="0" collapsed="false">
      <c r="A1016" s="0" t="n">
        <v>1015</v>
      </c>
      <c r="B1016" s="0" t="s">
        <v>85</v>
      </c>
      <c r="C1016" s="2" t="s">
        <v>53</v>
      </c>
      <c r="D1016" s="2" t="s">
        <v>56</v>
      </c>
      <c r="E1016" s="16" t="n">
        <v>500</v>
      </c>
      <c r="F1016" s="16" t="n">
        <v>1750</v>
      </c>
      <c r="G1016" s="4" t="n">
        <f aca="false">(F1016/E1016)*1000</f>
        <v>3500</v>
      </c>
    </row>
    <row r="1017" customFormat="false" ht="21.75" hidden="false" customHeight="false" outlineLevel="0" collapsed="false">
      <c r="A1017" s="0" t="n">
        <v>1016</v>
      </c>
      <c r="B1017" s="0" t="s">
        <v>85</v>
      </c>
      <c r="C1017" s="2" t="s">
        <v>53</v>
      </c>
      <c r="D1017" s="2" t="s">
        <v>57</v>
      </c>
      <c r="E1017" s="16" t="n">
        <v>0</v>
      </c>
      <c r="F1017" s="16" t="n">
        <v>0</v>
      </c>
      <c r="G1017" s="4" t="e">
        <f aca="false">(F1017/E1017)*1000</f>
        <v>#DIV/0!</v>
      </c>
    </row>
    <row r="1018" customFormat="false" ht="21.75" hidden="false" customHeight="false" outlineLevel="0" collapsed="false">
      <c r="A1018" s="0" t="n">
        <v>1017</v>
      </c>
      <c r="B1018" s="0" t="s">
        <v>85</v>
      </c>
      <c r="C1018" s="2" t="s">
        <v>58</v>
      </c>
      <c r="D1018" s="2" t="s">
        <v>59</v>
      </c>
      <c r="E1018" s="16" t="n">
        <v>15</v>
      </c>
      <c r="F1018" s="16" t="n">
        <v>30</v>
      </c>
      <c r="G1018" s="4" t="n">
        <f aca="false">(F1018/E1018)*1000</f>
        <v>2000</v>
      </c>
    </row>
    <row r="1019" customFormat="false" ht="21.75" hidden="false" customHeight="false" outlineLevel="0" collapsed="false">
      <c r="A1019" s="0" t="n">
        <v>1018</v>
      </c>
      <c r="B1019" s="0" t="s">
        <v>85</v>
      </c>
      <c r="C1019" s="2" t="s">
        <v>58</v>
      </c>
      <c r="D1019" s="2" t="s">
        <v>60</v>
      </c>
      <c r="E1019" s="16" t="n">
        <v>0</v>
      </c>
      <c r="F1019" s="16" t="n">
        <v>0</v>
      </c>
      <c r="G1019" s="4" t="e">
        <f aca="false">(F1019/E1019)*1000</f>
        <v>#DIV/0!</v>
      </c>
    </row>
    <row r="1020" customFormat="false" ht="21.75" hidden="false" customHeight="false" outlineLevel="0" collapsed="false">
      <c r="A1020" s="0" t="n">
        <v>1019</v>
      </c>
      <c r="B1020" s="0" t="s">
        <v>85</v>
      </c>
      <c r="C1020" s="2" t="s">
        <v>58</v>
      </c>
      <c r="D1020" s="2" t="s">
        <v>61</v>
      </c>
      <c r="E1020" s="16" t="n">
        <v>0</v>
      </c>
      <c r="F1020" s="16" t="n">
        <v>0</v>
      </c>
      <c r="G1020" s="4" t="e">
        <f aca="false">(F1020/E1020)*1000</f>
        <v>#DIV/0!</v>
      </c>
    </row>
    <row r="1021" customFormat="false" ht="21.75" hidden="false" customHeight="false" outlineLevel="0" collapsed="false">
      <c r="A1021" s="0" t="n">
        <v>1020</v>
      </c>
      <c r="B1021" s="0" t="s">
        <v>85</v>
      </c>
      <c r="C1021" s="2" t="s">
        <v>58</v>
      </c>
      <c r="D1021" s="2" t="s">
        <v>62</v>
      </c>
      <c r="E1021" s="16" t="n">
        <v>0</v>
      </c>
      <c r="F1021" s="16" t="n">
        <v>0</v>
      </c>
      <c r="G1021" s="4" t="e">
        <f aca="false">(F1021/E1021)*1000</f>
        <v>#DIV/0!</v>
      </c>
    </row>
    <row r="1022" customFormat="false" ht="21.75" hidden="false" customHeight="false" outlineLevel="0" collapsed="false">
      <c r="A1022" s="0" t="n">
        <v>1021</v>
      </c>
      <c r="B1022" s="0" t="s">
        <v>85</v>
      </c>
      <c r="C1022" s="2" t="s">
        <v>58</v>
      </c>
      <c r="D1022" s="2" t="s">
        <v>58</v>
      </c>
      <c r="E1022" s="16" t="n">
        <v>0</v>
      </c>
      <c r="F1022" s="16" t="n">
        <v>0</v>
      </c>
      <c r="G1022" s="4" t="e">
        <f aca="false">(F1022/E1022)*1000</f>
        <v>#DIV/0!</v>
      </c>
    </row>
    <row r="1023" customFormat="false" ht="21" hidden="false" customHeight="false" outlineLevel="0" collapsed="false">
      <c r="A1023" s="0" t="n">
        <v>1022</v>
      </c>
      <c r="B1023" s="0" t="s">
        <v>85</v>
      </c>
      <c r="D1023" s="2" t="s">
        <v>63</v>
      </c>
      <c r="E1023" s="13" t="n">
        <f aca="false">SUM(E974:E1022)</f>
        <v>5798.5</v>
      </c>
      <c r="F1023" s="13" t="n">
        <f aca="false">SUM(F974:F1022)</f>
        <v>71461.8</v>
      </c>
      <c r="G1023" s="4"/>
    </row>
    <row r="1024" customFormat="false" ht="21" hidden="false" customHeight="false" outlineLevel="0" collapsed="false">
      <c r="A1024" s="0" t="n">
        <v>1023</v>
      </c>
      <c r="B1024" s="0" t="s">
        <v>85</v>
      </c>
      <c r="D1024" s="2" t="s">
        <v>64</v>
      </c>
      <c r="E1024" s="13" t="n">
        <f aca="false">E1023-E1025</f>
        <v>5798.5</v>
      </c>
      <c r="F1024" s="13" t="n">
        <f aca="false">F1023-F1025</f>
        <v>71461.8</v>
      </c>
      <c r="G1024" s="4"/>
    </row>
    <row r="1025" customFormat="false" ht="21" hidden="false" customHeight="false" outlineLevel="0" collapsed="false">
      <c r="A1025" s="0" t="n">
        <v>1024</v>
      </c>
      <c r="B1025" s="0" t="s">
        <v>85</v>
      </c>
      <c r="D1025" s="2" t="s">
        <v>65</v>
      </c>
      <c r="E1025" s="13" t="n">
        <f aca="false">SUM(E975,E977,E982,E985,E1001,E1004)</f>
        <v>0</v>
      </c>
      <c r="F1025" s="13" t="n">
        <f aca="false">SUM(F975,F977,F982,F985,F1001,F1004)</f>
        <v>0</v>
      </c>
      <c r="G1025" s="4"/>
    </row>
    <row r="1026" customFormat="false" ht="21" hidden="false" customHeight="false" outlineLevel="0" collapsed="false">
      <c r="A1026" s="0" t="n">
        <v>1025</v>
      </c>
      <c r="B1026" s="0" t="s">
        <v>85</v>
      </c>
      <c r="D1026" s="2" t="s">
        <v>66</v>
      </c>
      <c r="E1026" s="13" t="n">
        <v>6061.9</v>
      </c>
      <c r="F1026" s="13"/>
      <c r="G1026" s="4"/>
    </row>
    <row r="1027" customFormat="false" ht="21" hidden="false" customHeight="false" outlineLevel="0" collapsed="false">
      <c r="A1027" s="0" t="n">
        <v>1026</v>
      </c>
      <c r="B1027" s="0" t="s">
        <v>85</v>
      </c>
      <c r="D1027" s="2" t="s">
        <v>67</v>
      </c>
      <c r="E1027" s="13"/>
      <c r="F1027" s="13"/>
      <c r="G1027" s="4"/>
    </row>
    <row r="1028" customFormat="false" ht="21.75" hidden="false" customHeight="false" outlineLevel="0" collapsed="false">
      <c r="A1028" s="0" t="n">
        <v>1027</v>
      </c>
      <c r="B1028" s="0" t="s">
        <v>86</v>
      </c>
      <c r="C1028" s="2" t="s">
        <v>7</v>
      </c>
      <c r="D1028" s="2" t="s">
        <v>8</v>
      </c>
      <c r="E1028" s="3" t="n">
        <v>3050</v>
      </c>
      <c r="F1028" s="13" t="n">
        <v>11590</v>
      </c>
      <c r="G1028" s="4" t="n">
        <f aca="false">(F1028/E1028)*1000</f>
        <v>3800</v>
      </c>
    </row>
    <row r="1029" customFormat="false" ht="21" hidden="false" customHeight="false" outlineLevel="0" collapsed="false">
      <c r="A1029" s="0" t="n">
        <v>1028</v>
      </c>
      <c r="B1029" s="0" t="s">
        <v>86</v>
      </c>
      <c r="C1029" s="2" t="s">
        <v>7</v>
      </c>
      <c r="D1029" s="2" t="s">
        <v>9</v>
      </c>
      <c r="E1029" s="8" t="n">
        <v>0</v>
      </c>
      <c r="F1029" s="13" t="n">
        <v>0</v>
      </c>
      <c r="G1029" s="4" t="e">
        <f aca="false">(F1029/E1029)*1000</f>
        <v>#DIV/0!</v>
      </c>
    </row>
    <row r="1030" customFormat="false" ht="23.25" hidden="false" customHeight="false" outlineLevel="0" collapsed="false">
      <c r="A1030" s="0" t="n">
        <v>1029</v>
      </c>
      <c r="B1030" s="0" t="s">
        <v>86</v>
      </c>
      <c r="C1030" s="2" t="s">
        <v>7</v>
      </c>
      <c r="D1030" s="2" t="s">
        <v>10</v>
      </c>
      <c r="E1030" s="9" t="n">
        <v>3600</v>
      </c>
      <c r="F1030" s="9" t="n">
        <v>11520</v>
      </c>
      <c r="G1030" s="4" t="n">
        <f aca="false">(F1030/E1030)*1000</f>
        <v>3200</v>
      </c>
    </row>
    <row r="1031" customFormat="false" ht="23.25" hidden="false" customHeight="false" outlineLevel="0" collapsed="false">
      <c r="A1031" s="0" t="n">
        <v>1030</v>
      </c>
      <c r="B1031" s="0" t="s">
        <v>86</v>
      </c>
      <c r="C1031" s="2" t="s">
        <v>7</v>
      </c>
      <c r="D1031" s="2" t="s">
        <v>11</v>
      </c>
      <c r="E1031" s="9" t="n">
        <v>0</v>
      </c>
      <c r="F1031" s="9" t="n">
        <v>0</v>
      </c>
      <c r="G1031" s="4" t="e">
        <f aca="false">(F1031/E1031)*1000</f>
        <v>#DIV/0!</v>
      </c>
    </row>
    <row r="1032" customFormat="false" ht="21" hidden="false" customHeight="false" outlineLevel="0" collapsed="false">
      <c r="A1032" s="0" t="n">
        <v>1031</v>
      </c>
      <c r="B1032" s="0" t="s">
        <v>86</v>
      </c>
      <c r="C1032" s="2" t="s">
        <v>7</v>
      </c>
      <c r="D1032" s="2" t="s">
        <v>12</v>
      </c>
      <c r="E1032" s="13"/>
      <c r="F1032" s="13" t="n">
        <v>0</v>
      </c>
      <c r="G1032" s="4" t="e">
        <f aca="false">(F1032/E1032)*1000</f>
        <v>#DIV/0!</v>
      </c>
    </row>
    <row r="1033" customFormat="false" ht="23.25" hidden="false" customHeight="false" outlineLevel="0" collapsed="false">
      <c r="A1033" s="0" t="n">
        <v>1032</v>
      </c>
      <c r="B1033" s="0" t="s">
        <v>86</v>
      </c>
      <c r="C1033" s="2" t="s">
        <v>7</v>
      </c>
      <c r="D1033" s="2" t="s">
        <v>13</v>
      </c>
      <c r="E1033" s="9" t="n">
        <v>0</v>
      </c>
      <c r="F1033" s="9" t="n">
        <v>0</v>
      </c>
      <c r="G1033" s="4" t="e">
        <f aca="false">(F1033/E1033)*1000</f>
        <v>#DIV/0!</v>
      </c>
    </row>
    <row r="1034" customFormat="false" ht="23.25" hidden="false" customHeight="false" outlineLevel="0" collapsed="false">
      <c r="A1034" s="0" t="n">
        <v>1033</v>
      </c>
      <c r="B1034" s="0" t="s">
        <v>86</v>
      </c>
      <c r="C1034" s="2" t="s">
        <v>7</v>
      </c>
      <c r="D1034" s="2" t="s">
        <v>14</v>
      </c>
      <c r="E1034" s="9" t="n">
        <v>0</v>
      </c>
      <c r="F1034" s="13" t="n">
        <v>0</v>
      </c>
      <c r="G1034" s="4" t="e">
        <f aca="false">(F1034/E1034)*1000</f>
        <v>#DIV/0!</v>
      </c>
    </row>
    <row r="1035" customFormat="false" ht="21" hidden="false" customHeight="false" outlineLevel="0" collapsed="false">
      <c r="A1035" s="0" t="n">
        <v>1034</v>
      </c>
      <c r="B1035" s="0" t="s">
        <v>86</v>
      </c>
      <c r="C1035" s="2" t="s">
        <v>15</v>
      </c>
      <c r="D1035" s="2" t="s">
        <v>16</v>
      </c>
      <c r="E1035" s="13" t="n">
        <v>7</v>
      </c>
      <c r="F1035" s="13" t="n">
        <v>14</v>
      </c>
      <c r="G1035" s="4" t="n">
        <v>2000</v>
      </c>
    </row>
    <row r="1036" customFormat="false" ht="21" hidden="false" customHeight="false" outlineLevel="0" collapsed="false">
      <c r="A1036" s="0" t="n">
        <v>1035</v>
      </c>
      <c r="B1036" s="0" t="s">
        <v>86</v>
      </c>
      <c r="C1036" s="2" t="s">
        <v>15</v>
      </c>
      <c r="D1036" s="2" t="s">
        <v>17</v>
      </c>
      <c r="E1036" s="13"/>
      <c r="F1036" s="13"/>
      <c r="G1036" s="4" t="e">
        <f aca="false">(F1036/E1036)*1000</f>
        <v>#DIV/0!</v>
      </c>
    </row>
    <row r="1037" customFormat="false" ht="21" hidden="false" customHeight="false" outlineLevel="0" collapsed="false">
      <c r="A1037" s="0" t="n">
        <v>1036</v>
      </c>
      <c r="B1037" s="0" t="s">
        <v>86</v>
      </c>
      <c r="C1037" s="2" t="s">
        <v>15</v>
      </c>
      <c r="D1037" s="2" t="s">
        <v>18</v>
      </c>
      <c r="E1037" s="13" t="n">
        <v>227</v>
      </c>
      <c r="F1037" s="13" t="n">
        <v>552.1</v>
      </c>
      <c r="G1037" s="4" t="n">
        <f aca="false">(F1037/E1037)*1000</f>
        <v>2432.15859030837</v>
      </c>
    </row>
    <row r="1038" customFormat="false" ht="21" hidden="false" customHeight="false" outlineLevel="0" collapsed="false">
      <c r="A1038" s="0" t="n">
        <v>1037</v>
      </c>
      <c r="B1038" s="0" t="s">
        <v>86</v>
      </c>
      <c r="C1038" s="2" t="s">
        <v>15</v>
      </c>
      <c r="D1038" s="2" t="s">
        <v>19</v>
      </c>
      <c r="E1038" s="13"/>
      <c r="F1038" s="13"/>
      <c r="G1038" s="4" t="e">
        <f aca="false">(F1038/E1038)*1000</f>
        <v>#DIV/0!</v>
      </c>
    </row>
    <row r="1039" customFormat="false" ht="21" hidden="false" customHeight="false" outlineLevel="0" collapsed="false">
      <c r="A1039" s="0" t="n">
        <v>1038</v>
      </c>
      <c r="B1039" s="0" t="s">
        <v>86</v>
      </c>
      <c r="C1039" s="2" t="s">
        <v>15</v>
      </c>
      <c r="D1039" s="2" t="s">
        <v>20</v>
      </c>
      <c r="E1039" s="13"/>
      <c r="F1039" s="13"/>
      <c r="G1039" s="4" t="e">
        <f aca="false">(F1039/E1039)*1000</f>
        <v>#DIV/0!</v>
      </c>
    </row>
    <row r="1040" customFormat="false" ht="21" hidden="false" customHeight="false" outlineLevel="0" collapsed="false">
      <c r="A1040" s="0" t="n">
        <v>1039</v>
      </c>
      <c r="B1040" s="0" t="s">
        <v>86</v>
      </c>
      <c r="C1040" s="2" t="s">
        <v>15</v>
      </c>
      <c r="D1040" s="2" t="s">
        <v>21</v>
      </c>
      <c r="E1040" s="13"/>
      <c r="F1040" s="13"/>
      <c r="G1040" s="4" t="e">
        <f aca="false">(F1040/E1040)*1000</f>
        <v>#DIV/0!</v>
      </c>
    </row>
    <row r="1041" customFormat="false" ht="21" hidden="false" customHeight="false" outlineLevel="0" collapsed="false">
      <c r="A1041" s="0" t="n">
        <v>1040</v>
      </c>
      <c r="B1041" s="0" t="s">
        <v>86</v>
      </c>
      <c r="C1041" s="2" t="s">
        <v>22</v>
      </c>
      <c r="D1041" s="2" t="s">
        <v>23</v>
      </c>
      <c r="E1041" s="13" t="n">
        <v>25</v>
      </c>
      <c r="F1041" s="13" t="n">
        <v>750</v>
      </c>
      <c r="G1041" s="4" t="n">
        <f aca="false">(F1041/E1041)*1000</f>
        <v>30000</v>
      </c>
    </row>
    <row r="1042" customFormat="false" ht="21" hidden="false" customHeight="false" outlineLevel="0" collapsed="false">
      <c r="A1042" s="0" t="n">
        <v>1041</v>
      </c>
      <c r="B1042" s="0" t="s">
        <v>86</v>
      </c>
      <c r="C1042" s="2" t="s">
        <v>22</v>
      </c>
      <c r="D1042" s="2" t="s">
        <v>24</v>
      </c>
      <c r="E1042" s="13" t="n">
        <v>10</v>
      </c>
      <c r="F1042" s="13" t="n">
        <v>250</v>
      </c>
      <c r="G1042" s="4" t="n">
        <f aca="false">(F1042/E1042)*1000</f>
        <v>25000</v>
      </c>
    </row>
    <row r="1043" customFormat="false" ht="21" hidden="false" customHeight="false" outlineLevel="0" collapsed="false">
      <c r="A1043" s="0" t="n">
        <v>1042</v>
      </c>
      <c r="B1043" s="0" t="s">
        <v>86</v>
      </c>
      <c r="C1043" s="2" t="s">
        <v>22</v>
      </c>
      <c r="D1043" s="2" t="s">
        <v>25</v>
      </c>
      <c r="E1043" s="13" t="n">
        <v>5</v>
      </c>
      <c r="F1043" s="13" t="n">
        <v>125</v>
      </c>
      <c r="G1043" s="4" t="n">
        <f aca="false">(F1043/E1043)*1000</f>
        <v>25000</v>
      </c>
    </row>
    <row r="1044" customFormat="false" ht="21" hidden="false" customHeight="false" outlineLevel="0" collapsed="false">
      <c r="A1044" s="0" t="n">
        <v>1043</v>
      </c>
      <c r="B1044" s="0" t="s">
        <v>86</v>
      </c>
      <c r="C1044" s="2" t="s">
        <v>22</v>
      </c>
      <c r="D1044" s="2" t="s">
        <v>26</v>
      </c>
      <c r="E1044" s="13" t="n">
        <v>100</v>
      </c>
      <c r="F1044" s="13" t="n">
        <v>3500</v>
      </c>
      <c r="G1044" s="4" t="n">
        <f aca="false">(F1044/E1044)*1000</f>
        <v>35000</v>
      </c>
    </row>
    <row r="1045" customFormat="false" ht="21" hidden="false" customHeight="false" outlineLevel="0" collapsed="false">
      <c r="A1045" s="0" t="n">
        <v>1044</v>
      </c>
      <c r="B1045" s="0" t="s">
        <v>86</v>
      </c>
      <c r="C1045" s="2" t="s">
        <v>22</v>
      </c>
      <c r="D1045" s="2" t="s">
        <v>27</v>
      </c>
      <c r="E1045" s="50" t="n">
        <v>40</v>
      </c>
      <c r="F1045" s="50" t="n">
        <v>760</v>
      </c>
      <c r="G1045" s="4" t="n">
        <f aca="false">(F1045/E1045)*1000</f>
        <v>19000</v>
      </c>
    </row>
    <row r="1046" customFormat="false" ht="21" hidden="false" customHeight="false" outlineLevel="0" collapsed="false">
      <c r="A1046" s="0" t="n">
        <v>1045</v>
      </c>
      <c r="B1046" s="0" t="s">
        <v>86</v>
      </c>
      <c r="C1046" s="2" t="s">
        <v>28</v>
      </c>
      <c r="D1046" s="2" t="s">
        <v>29</v>
      </c>
      <c r="E1046" s="11" t="n">
        <v>350</v>
      </c>
      <c r="F1046" s="50" t="n">
        <v>8400</v>
      </c>
      <c r="G1046" s="4" t="n">
        <f aca="false">(F1046/E1046)*1000</f>
        <v>24000</v>
      </c>
    </row>
    <row r="1047" customFormat="false" ht="21" hidden="false" customHeight="false" outlineLevel="0" collapsed="false">
      <c r="A1047" s="0" t="n">
        <v>1046</v>
      </c>
      <c r="B1047" s="0" t="s">
        <v>86</v>
      </c>
      <c r="C1047" s="2" t="s">
        <v>28</v>
      </c>
      <c r="D1047" s="2" t="s">
        <v>30</v>
      </c>
      <c r="E1047" s="11" t="n">
        <v>46</v>
      </c>
      <c r="F1047" s="11" t="n">
        <v>1610</v>
      </c>
      <c r="G1047" s="4" t="n">
        <f aca="false">(F1047/E1047)*1000</f>
        <v>35000</v>
      </c>
    </row>
    <row r="1048" customFormat="false" ht="21" hidden="false" customHeight="false" outlineLevel="0" collapsed="false">
      <c r="A1048" s="0" t="n">
        <v>1047</v>
      </c>
      <c r="B1048" s="0" t="s">
        <v>86</v>
      </c>
      <c r="C1048" s="2" t="s">
        <v>28</v>
      </c>
      <c r="D1048" s="2" t="s">
        <v>31</v>
      </c>
      <c r="E1048" s="11" t="n">
        <v>75</v>
      </c>
      <c r="F1048" s="50" t="n">
        <v>2925</v>
      </c>
      <c r="G1048" s="4" t="n">
        <f aca="false">(F1048/E1048)*1000</f>
        <v>39000</v>
      </c>
    </row>
    <row r="1049" customFormat="false" ht="21" hidden="false" customHeight="false" outlineLevel="0" collapsed="false">
      <c r="A1049" s="0" t="n">
        <v>1048</v>
      </c>
      <c r="B1049" s="0" t="s">
        <v>86</v>
      </c>
      <c r="C1049" s="2" t="s">
        <v>28</v>
      </c>
      <c r="D1049" s="2" t="s">
        <v>32</v>
      </c>
      <c r="E1049" s="11" t="n">
        <v>60</v>
      </c>
      <c r="F1049" s="50" t="n">
        <v>1680</v>
      </c>
      <c r="G1049" s="4" t="n">
        <f aca="false">(F1049/E1049)*1000</f>
        <v>28000</v>
      </c>
    </row>
    <row r="1050" customFormat="false" ht="21" hidden="false" customHeight="false" outlineLevel="0" collapsed="false">
      <c r="A1050" s="0" t="n">
        <v>1049</v>
      </c>
      <c r="B1050" s="0" t="s">
        <v>86</v>
      </c>
      <c r="C1050" s="2" t="s">
        <v>28</v>
      </c>
      <c r="D1050" s="2" t="s">
        <v>33</v>
      </c>
      <c r="E1050" s="50"/>
      <c r="F1050" s="50"/>
      <c r="G1050" s="4"/>
    </row>
    <row r="1051" customFormat="false" ht="21" hidden="false" customHeight="false" outlineLevel="0" collapsed="false">
      <c r="A1051" s="0" t="n">
        <v>1050</v>
      </c>
      <c r="B1051" s="0" t="s">
        <v>86</v>
      </c>
      <c r="C1051" s="2" t="s">
        <v>28</v>
      </c>
      <c r="D1051" s="2" t="s">
        <v>34</v>
      </c>
      <c r="E1051" s="50" t="n">
        <v>1</v>
      </c>
      <c r="F1051" s="50" t="n">
        <v>14</v>
      </c>
      <c r="G1051" s="4" t="n">
        <f aca="false">(F1051/E1051)*1000</f>
        <v>14000</v>
      </c>
    </row>
    <row r="1052" customFormat="false" ht="21" hidden="false" customHeight="false" outlineLevel="0" collapsed="false">
      <c r="A1052" s="0" t="n">
        <v>1051</v>
      </c>
      <c r="B1052" s="0" t="s">
        <v>86</v>
      </c>
      <c r="C1052" s="2" t="s">
        <v>28</v>
      </c>
      <c r="D1052" s="2" t="s">
        <v>35</v>
      </c>
      <c r="E1052" s="50" t="n">
        <v>29</v>
      </c>
      <c r="F1052" s="50" t="n">
        <v>232</v>
      </c>
      <c r="G1052" s="4" t="n">
        <f aca="false">(F1052/E1052)*1000</f>
        <v>8000</v>
      </c>
    </row>
    <row r="1053" customFormat="false" ht="21" hidden="false" customHeight="false" outlineLevel="0" collapsed="false">
      <c r="A1053" s="0" t="n">
        <v>1052</v>
      </c>
      <c r="B1053" s="0" t="s">
        <v>86</v>
      </c>
      <c r="C1053" s="2" t="s">
        <v>28</v>
      </c>
      <c r="D1053" s="2" t="s">
        <v>36</v>
      </c>
      <c r="E1053" s="13" t="n">
        <v>25</v>
      </c>
      <c r="F1053" s="13" t="n">
        <v>750</v>
      </c>
      <c r="G1053" s="4" t="n">
        <f aca="false">(F1053/E1053)*1000</f>
        <v>30000</v>
      </c>
    </row>
    <row r="1054" customFormat="false" ht="23.25" hidden="false" customHeight="false" outlineLevel="0" collapsed="false">
      <c r="A1054" s="0" t="n">
        <v>1053</v>
      </c>
      <c r="B1054" s="0" t="s">
        <v>86</v>
      </c>
      <c r="C1054" s="2" t="s">
        <v>37</v>
      </c>
      <c r="D1054" s="2" t="s">
        <v>38</v>
      </c>
      <c r="E1054" s="9" t="n">
        <v>5000</v>
      </c>
      <c r="F1054" s="13" t="n">
        <v>51000</v>
      </c>
      <c r="G1054" s="4" t="n">
        <f aca="false">(F1054/E1054)*1000</f>
        <v>10200</v>
      </c>
    </row>
    <row r="1055" customFormat="false" ht="21" hidden="false" customHeight="false" outlineLevel="0" collapsed="false">
      <c r="A1055" s="0" t="n">
        <v>1054</v>
      </c>
      <c r="B1055" s="0" t="s">
        <v>86</v>
      </c>
      <c r="C1055" s="2" t="s">
        <v>37</v>
      </c>
      <c r="D1055" s="2" t="s">
        <v>39</v>
      </c>
      <c r="E1055" s="13" t="n">
        <v>0</v>
      </c>
      <c r="F1055" s="13" t="n">
        <v>0</v>
      </c>
      <c r="G1055" s="4" t="e">
        <f aca="false">(F1055/E1055)*1000</f>
        <v>#DIV/0!</v>
      </c>
    </row>
    <row r="1056" customFormat="false" ht="23.25" hidden="false" customHeight="false" outlineLevel="0" collapsed="false">
      <c r="A1056" s="0" t="n">
        <v>1055</v>
      </c>
      <c r="B1056" s="0" t="s">
        <v>86</v>
      </c>
      <c r="C1056" s="2" t="s">
        <v>37</v>
      </c>
      <c r="D1056" s="2" t="s">
        <v>40</v>
      </c>
      <c r="E1056" s="9" t="n">
        <v>250</v>
      </c>
      <c r="F1056" s="13" t="n">
        <v>1250</v>
      </c>
      <c r="G1056" s="4" t="n">
        <f aca="false">(F1056/E1056)*1000</f>
        <v>5000</v>
      </c>
    </row>
    <row r="1057" customFormat="false" ht="21" hidden="false" customHeight="false" outlineLevel="0" collapsed="false">
      <c r="A1057" s="0" t="n">
        <v>1056</v>
      </c>
      <c r="B1057" s="0" t="s">
        <v>86</v>
      </c>
      <c r="C1057" s="2" t="s">
        <v>37</v>
      </c>
      <c r="D1057" s="2" t="s">
        <v>41</v>
      </c>
      <c r="E1057" s="13" t="n">
        <v>800</v>
      </c>
      <c r="F1057" s="13" t="n">
        <v>6560</v>
      </c>
      <c r="G1057" s="4" t="n">
        <f aca="false">(F1057/E1057)*1000</f>
        <v>8200</v>
      </c>
    </row>
    <row r="1058" customFormat="false" ht="21" hidden="false" customHeight="false" outlineLevel="0" collapsed="false">
      <c r="A1058" s="0" t="n">
        <v>1057</v>
      </c>
      <c r="B1058" s="0" t="s">
        <v>86</v>
      </c>
      <c r="C1058" s="2" t="s">
        <v>37</v>
      </c>
      <c r="D1058" s="2" t="s">
        <v>42</v>
      </c>
      <c r="E1058" s="13" t="n">
        <v>0</v>
      </c>
      <c r="F1058" s="13" t="n">
        <v>0</v>
      </c>
      <c r="G1058" s="4" t="e">
        <f aca="false">(F1058/E1058)*1000</f>
        <v>#DIV/0!</v>
      </c>
    </row>
    <row r="1059" customFormat="false" ht="23.25" hidden="false" customHeight="false" outlineLevel="0" collapsed="false">
      <c r="A1059" s="0" t="n">
        <v>1058</v>
      </c>
      <c r="B1059" s="0" t="s">
        <v>86</v>
      </c>
      <c r="C1059" s="2" t="s">
        <v>37</v>
      </c>
      <c r="D1059" s="2" t="s">
        <v>43</v>
      </c>
      <c r="E1059" s="9" t="n">
        <v>50</v>
      </c>
      <c r="F1059" s="13" t="n">
        <v>3200</v>
      </c>
      <c r="G1059" s="4" t="n">
        <f aca="false">(F1059/E1059)*1000</f>
        <v>64000</v>
      </c>
    </row>
    <row r="1060" customFormat="false" ht="21" hidden="false" customHeight="false" outlineLevel="0" collapsed="false">
      <c r="A1060" s="0" t="n">
        <v>1059</v>
      </c>
      <c r="B1060" s="0" t="s">
        <v>86</v>
      </c>
      <c r="C1060" s="2" t="s">
        <v>37</v>
      </c>
      <c r="D1060" s="2" t="s">
        <v>44</v>
      </c>
      <c r="E1060" s="13"/>
      <c r="F1060" s="13"/>
      <c r="G1060" s="4" t="e">
        <f aca="false">(F1060/E1060)*1000</f>
        <v>#DIV/0!</v>
      </c>
    </row>
    <row r="1061" customFormat="false" ht="23.25" hidden="false" customHeight="false" outlineLevel="0" collapsed="false">
      <c r="A1061" s="0" t="n">
        <v>1060</v>
      </c>
      <c r="B1061" s="0" t="s">
        <v>86</v>
      </c>
      <c r="C1061" s="2" t="s">
        <v>37</v>
      </c>
      <c r="D1061" s="2" t="s">
        <v>45</v>
      </c>
      <c r="E1061" s="9" t="n">
        <v>1660</v>
      </c>
      <c r="F1061" s="13" t="n">
        <v>80510</v>
      </c>
      <c r="G1061" s="4" t="n">
        <f aca="false">(F1061/E1061)*1000</f>
        <v>48500</v>
      </c>
    </row>
    <row r="1062" customFormat="false" ht="42" hidden="false" customHeight="false" outlineLevel="0" collapsed="false">
      <c r="A1062" s="0" t="n">
        <v>1061</v>
      </c>
      <c r="B1062" s="0" t="s">
        <v>86</v>
      </c>
      <c r="C1062" s="2" t="s">
        <v>37</v>
      </c>
      <c r="D1062" s="2" t="s">
        <v>46</v>
      </c>
      <c r="E1062" s="15" t="n">
        <v>10</v>
      </c>
      <c r="F1062" s="15" t="n">
        <v>400</v>
      </c>
      <c r="G1062" s="4" t="n">
        <f aca="false">(F1062/E1062)*1000</f>
        <v>40000</v>
      </c>
    </row>
    <row r="1063" customFormat="false" ht="23.25" hidden="false" customHeight="false" outlineLevel="0" collapsed="false">
      <c r="A1063" s="0" t="n">
        <v>1062</v>
      </c>
      <c r="B1063" s="0" t="s">
        <v>86</v>
      </c>
      <c r="C1063" s="2" t="s">
        <v>37</v>
      </c>
      <c r="D1063" s="2" t="s">
        <v>47</v>
      </c>
      <c r="E1063" s="15" t="n">
        <v>50</v>
      </c>
      <c r="F1063" s="13" t="n">
        <v>1050</v>
      </c>
      <c r="G1063" s="4" t="n">
        <f aca="false">(F1063/E1063)*1000</f>
        <v>21000</v>
      </c>
    </row>
    <row r="1064" customFormat="false" ht="21" hidden="false" customHeight="false" outlineLevel="0" collapsed="false">
      <c r="A1064" s="0" t="n">
        <v>1063</v>
      </c>
      <c r="B1064" s="0" t="s">
        <v>86</v>
      </c>
      <c r="C1064" s="2" t="s">
        <v>48</v>
      </c>
      <c r="D1064" s="2" t="s">
        <v>49</v>
      </c>
      <c r="E1064" s="13"/>
      <c r="F1064" s="13" t="n">
        <v>0</v>
      </c>
      <c r="G1064" s="4" t="e">
        <f aca="false">(F1064/E1064)*1000</f>
        <v>#DIV/0!</v>
      </c>
    </row>
    <row r="1065" customFormat="false" ht="21" hidden="false" customHeight="false" outlineLevel="0" collapsed="false">
      <c r="A1065" s="0" t="n">
        <v>1064</v>
      </c>
      <c r="B1065" s="0" t="s">
        <v>86</v>
      </c>
      <c r="C1065" s="2" t="s">
        <v>48</v>
      </c>
      <c r="D1065" s="2" t="s">
        <v>50</v>
      </c>
      <c r="E1065" s="13" t="n">
        <v>0</v>
      </c>
      <c r="F1065" s="13"/>
      <c r="G1065" s="4" t="e">
        <f aca="false">(F1065/E1065)*1000</f>
        <v>#DIV/0!</v>
      </c>
    </row>
    <row r="1066" customFormat="false" ht="21" hidden="false" customHeight="false" outlineLevel="0" collapsed="false">
      <c r="A1066" s="0" t="n">
        <v>1065</v>
      </c>
      <c r="B1066" s="0" t="s">
        <v>86</v>
      </c>
      <c r="C1066" s="2" t="s">
        <v>48</v>
      </c>
      <c r="D1066" s="2" t="s">
        <v>51</v>
      </c>
      <c r="E1066" s="13" t="n">
        <v>0</v>
      </c>
      <c r="F1066" s="13" t="n">
        <v>0</v>
      </c>
      <c r="G1066" s="4" t="e">
        <f aca="false">(F1066/E1066)*1000</f>
        <v>#DIV/0!</v>
      </c>
    </row>
    <row r="1067" customFormat="false" ht="21" hidden="false" customHeight="false" outlineLevel="0" collapsed="false">
      <c r="A1067" s="0" t="n">
        <v>1066</v>
      </c>
      <c r="B1067" s="0" t="s">
        <v>86</v>
      </c>
      <c r="C1067" s="2" t="s">
        <v>48</v>
      </c>
      <c r="D1067" s="2" t="s">
        <v>52</v>
      </c>
      <c r="E1067" s="13" t="n">
        <v>21</v>
      </c>
      <c r="F1067" s="13" t="n">
        <v>34</v>
      </c>
      <c r="G1067" s="4" t="n">
        <f aca="false">(F1067/E1067)*1000</f>
        <v>1619.04761904762</v>
      </c>
    </row>
    <row r="1068" customFormat="false" ht="21" hidden="false" customHeight="false" outlineLevel="0" collapsed="false">
      <c r="A1068" s="0" t="n">
        <v>1067</v>
      </c>
      <c r="B1068" s="0" t="s">
        <v>86</v>
      </c>
      <c r="C1068" s="2" t="s">
        <v>53</v>
      </c>
      <c r="D1068" s="2" t="s">
        <v>54</v>
      </c>
      <c r="E1068" s="13" t="n">
        <v>10</v>
      </c>
      <c r="F1068" s="13" t="n">
        <v>293</v>
      </c>
      <c r="G1068" s="4" t="n">
        <f aca="false">(F1068/E1068)*1000</f>
        <v>29300</v>
      </c>
    </row>
    <row r="1069" customFormat="false" ht="21" hidden="false" customHeight="false" outlineLevel="0" collapsed="false">
      <c r="A1069" s="0" t="n">
        <v>1068</v>
      </c>
      <c r="B1069" s="0" t="s">
        <v>86</v>
      </c>
      <c r="C1069" s="2" t="s">
        <v>53</v>
      </c>
      <c r="D1069" s="2" t="s">
        <v>55</v>
      </c>
      <c r="E1069" s="13" t="n">
        <v>200</v>
      </c>
      <c r="F1069" s="13" t="n">
        <v>640</v>
      </c>
      <c r="G1069" s="4" t="n">
        <f aca="false">(F1069/E1069)*1000</f>
        <v>3200</v>
      </c>
    </row>
    <row r="1070" customFormat="false" ht="21" hidden="false" customHeight="false" outlineLevel="0" collapsed="false">
      <c r="A1070" s="0" t="n">
        <v>1069</v>
      </c>
      <c r="B1070" s="0" t="s">
        <v>86</v>
      </c>
      <c r="C1070" s="2" t="s">
        <v>53</v>
      </c>
      <c r="D1070" s="2" t="s">
        <v>56</v>
      </c>
      <c r="E1070" s="13"/>
      <c r="F1070" s="13"/>
      <c r="G1070" s="4" t="e">
        <f aca="false">(F1070/E1070)*1000</f>
        <v>#DIV/0!</v>
      </c>
    </row>
    <row r="1071" customFormat="false" ht="21" hidden="false" customHeight="false" outlineLevel="0" collapsed="false">
      <c r="A1071" s="0" t="n">
        <v>1070</v>
      </c>
      <c r="B1071" s="0" t="s">
        <v>86</v>
      </c>
      <c r="C1071" s="2" t="s">
        <v>53</v>
      </c>
      <c r="D1071" s="2" t="s">
        <v>57</v>
      </c>
      <c r="E1071" s="13" t="n">
        <v>0</v>
      </c>
      <c r="F1071" s="13" t="n">
        <v>0</v>
      </c>
      <c r="G1071" s="4" t="e">
        <f aca="false">(F1071/E1071)*1000</f>
        <v>#DIV/0!</v>
      </c>
    </row>
    <row r="1072" customFormat="false" ht="21" hidden="false" customHeight="false" outlineLevel="0" collapsed="false">
      <c r="A1072" s="0" t="n">
        <v>1071</v>
      </c>
      <c r="B1072" s="0" t="s">
        <v>86</v>
      </c>
      <c r="C1072" s="2" t="s">
        <v>58</v>
      </c>
      <c r="D1072" s="2" t="s">
        <v>59</v>
      </c>
      <c r="E1072" s="13" t="n">
        <v>5</v>
      </c>
      <c r="F1072" s="13" t="n">
        <v>14</v>
      </c>
      <c r="G1072" s="4" t="n">
        <f aca="false">(F1072/E1072)*1000</f>
        <v>2800</v>
      </c>
    </row>
    <row r="1073" customFormat="false" ht="21" hidden="false" customHeight="false" outlineLevel="0" collapsed="false">
      <c r="A1073" s="0" t="n">
        <v>1072</v>
      </c>
      <c r="B1073" s="0" t="s">
        <v>86</v>
      </c>
      <c r="C1073" s="2" t="s">
        <v>58</v>
      </c>
      <c r="D1073" s="2" t="s">
        <v>60</v>
      </c>
      <c r="E1073" s="13"/>
      <c r="F1073" s="13"/>
      <c r="G1073" s="4" t="e">
        <f aca="false">(F1073/E1073)*1000</f>
        <v>#DIV/0!</v>
      </c>
    </row>
    <row r="1074" customFormat="false" ht="21" hidden="false" customHeight="false" outlineLevel="0" collapsed="false">
      <c r="A1074" s="0" t="n">
        <v>1073</v>
      </c>
      <c r="B1074" s="0" t="s">
        <v>86</v>
      </c>
      <c r="C1074" s="2" t="s">
        <v>58</v>
      </c>
      <c r="D1074" s="2" t="s">
        <v>61</v>
      </c>
      <c r="E1074" s="13" t="n">
        <v>0</v>
      </c>
      <c r="F1074" s="13" t="n">
        <v>0</v>
      </c>
      <c r="G1074" s="4" t="e">
        <f aca="false">(F1074/E1074)*1000</f>
        <v>#DIV/0!</v>
      </c>
    </row>
    <row r="1075" customFormat="false" ht="21" hidden="false" customHeight="false" outlineLevel="0" collapsed="false">
      <c r="A1075" s="0" t="n">
        <v>1074</v>
      </c>
      <c r="B1075" s="0" t="s">
        <v>86</v>
      </c>
      <c r="C1075" s="2" t="s">
        <v>58</v>
      </c>
      <c r="D1075" s="2" t="s">
        <v>62</v>
      </c>
      <c r="E1075" s="13" t="n">
        <v>10</v>
      </c>
      <c r="F1075" s="13" t="n">
        <v>30</v>
      </c>
      <c r="G1075" s="4" t="n">
        <f aca="false">(F1075/E1075)*1000</f>
        <v>3000</v>
      </c>
    </row>
    <row r="1076" customFormat="false" ht="21" hidden="false" customHeight="false" outlineLevel="0" collapsed="false">
      <c r="A1076" s="0" t="n">
        <v>1075</v>
      </c>
      <c r="B1076" s="0" t="s">
        <v>86</v>
      </c>
      <c r="C1076" s="2" t="s">
        <v>58</v>
      </c>
      <c r="D1076" s="2" t="s">
        <v>58</v>
      </c>
      <c r="E1076" s="13" t="n">
        <v>15</v>
      </c>
      <c r="F1076" s="13" t="n">
        <v>45</v>
      </c>
      <c r="G1076" s="4" t="n">
        <f aca="false">(F1076/E1076)*1000</f>
        <v>3000</v>
      </c>
    </row>
    <row r="1077" customFormat="false" ht="21" hidden="false" customHeight="false" outlineLevel="0" collapsed="false">
      <c r="A1077" s="0" t="n">
        <v>1076</v>
      </c>
      <c r="B1077" s="0" t="s">
        <v>86</v>
      </c>
      <c r="D1077" s="2" t="s">
        <v>63</v>
      </c>
      <c r="E1077" s="13" t="n">
        <f aca="false">SUM(E1028:E1076)</f>
        <v>15731</v>
      </c>
      <c r="F1077" s="13" t="n">
        <f aca="false">SUM(F1028:F1076)</f>
        <v>189698.1</v>
      </c>
      <c r="G1077" s="4"/>
    </row>
    <row r="1078" customFormat="false" ht="21" hidden="false" customHeight="false" outlineLevel="0" collapsed="false">
      <c r="A1078" s="0" t="n">
        <v>1077</v>
      </c>
      <c r="B1078" s="0" t="s">
        <v>86</v>
      </c>
      <c r="D1078" s="2" t="s">
        <v>64</v>
      </c>
      <c r="E1078" s="13" t="n">
        <f aca="false">E1077-E1079</f>
        <v>15731</v>
      </c>
      <c r="F1078" s="13" t="n">
        <f aca="false">F1077-F1079</f>
        <v>189698.1</v>
      </c>
      <c r="G1078" s="4"/>
    </row>
    <row r="1079" customFormat="false" ht="21" hidden="false" customHeight="false" outlineLevel="0" collapsed="false">
      <c r="A1079" s="0" t="n">
        <v>1078</v>
      </c>
      <c r="B1079" s="0" t="s">
        <v>86</v>
      </c>
      <c r="D1079" s="2" t="s">
        <v>65</v>
      </c>
      <c r="E1079" s="13" t="n">
        <f aca="false">SUM(E1029,E1031,E1036,E1039,E1055,E1058)</f>
        <v>0</v>
      </c>
      <c r="F1079" s="13" t="n">
        <f aca="false">SUM(F1029,F1031,F1036,F1039,F1055,F1058)</f>
        <v>0</v>
      </c>
      <c r="G1079" s="4"/>
    </row>
    <row r="1080" customFormat="false" ht="21" hidden="false" customHeight="false" outlineLevel="0" collapsed="false">
      <c r="A1080" s="0" t="n">
        <v>1079</v>
      </c>
      <c r="B1080" s="0" t="s">
        <v>86</v>
      </c>
      <c r="D1080" s="2" t="s">
        <v>66</v>
      </c>
      <c r="E1080" s="13" t="n">
        <v>11107.8</v>
      </c>
      <c r="F1080" s="13"/>
      <c r="G1080" s="4"/>
    </row>
    <row r="1081" customFormat="false" ht="21" hidden="false" customHeight="false" outlineLevel="0" collapsed="false">
      <c r="A1081" s="0" t="n">
        <v>1080</v>
      </c>
      <c r="B1081" s="0" t="s">
        <v>86</v>
      </c>
      <c r="D1081" s="2" t="s">
        <v>67</v>
      </c>
      <c r="E1081" s="13"/>
      <c r="F1081" s="13"/>
      <c r="G1081" s="4"/>
    </row>
    <row r="1082" customFormat="false" ht="21.75" hidden="false" customHeight="false" outlineLevel="0" collapsed="false">
      <c r="A1082" s="0" t="n">
        <v>1081</v>
      </c>
      <c r="B1082" s="0" t="s">
        <v>87</v>
      </c>
      <c r="C1082" s="2" t="s">
        <v>7</v>
      </c>
      <c r="D1082" s="2" t="s">
        <v>8</v>
      </c>
      <c r="E1082" s="3" t="n">
        <v>430</v>
      </c>
      <c r="F1082" s="29" t="n">
        <v>1935</v>
      </c>
      <c r="G1082" s="4" t="n">
        <f aca="false">(F1082/E1082)*1000</f>
        <v>4500</v>
      </c>
    </row>
    <row r="1083" customFormat="false" ht="21" hidden="false" customHeight="false" outlineLevel="0" collapsed="false">
      <c r="A1083" s="0" t="n">
        <v>1082</v>
      </c>
      <c r="B1083" s="0" t="s">
        <v>87</v>
      </c>
      <c r="C1083" s="2" t="s">
        <v>7</v>
      </c>
      <c r="D1083" s="2" t="s">
        <v>9</v>
      </c>
      <c r="E1083" s="8" t="n">
        <v>0</v>
      </c>
      <c r="F1083" s="29" t="n">
        <v>0</v>
      </c>
      <c r="G1083" s="4" t="e">
        <f aca="false">(F1083/E1083)*1000</f>
        <v>#DIV/0!</v>
      </c>
    </row>
    <row r="1084" customFormat="false" ht="23.25" hidden="false" customHeight="false" outlineLevel="0" collapsed="false">
      <c r="A1084" s="0" t="n">
        <v>1083</v>
      </c>
      <c r="B1084" s="0" t="s">
        <v>87</v>
      </c>
      <c r="C1084" s="2" t="s">
        <v>7</v>
      </c>
      <c r="D1084" s="2" t="s">
        <v>10</v>
      </c>
      <c r="E1084" s="51" t="n">
        <v>750</v>
      </c>
      <c r="F1084" s="9" t="n">
        <v>2850</v>
      </c>
      <c r="G1084" s="4" t="n">
        <f aca="false">(F1084/E1084)*1000</f>
        <v>3800</v>
      </c>
    </row>
    <row r="1085" customFormat="false" ht="23.25" hidden="false" customHeight="false" outlineLevel="0" collapsed="false">
      <c r="A1085" s="0" t="n">
        <v>1084</v>
      </c>
      <c r="B1085" s="0" t="s">
        <v>87</v>
      </c>
      <c r="C1085" s="2" t="s">
        <v>7</v>
      </c>
      <c r="D1085" s="2" t="s">
        <v>11</v>
      </c>
      <c r="E1085" s="52" t="n">
        <v>0</v>
      </c>
      <c r="F1085" s="9" t="n">
        <v>0</v>
      </c>
      <c r="G1085" s="4" t="e">
        <f aca="false">(F1085/E1085)*1000</f>
        <v>#DIV/0!</v>
      </c>
    </row>
    <row r="1086" customFormat="false" ht="21" hidden="false" customHeight="false" outlineLevel="0" collapsed="false">
      <c r="A1086" s="0" t="n">
        <v>1085</v>
      </c>
      <c r="B1086" s="0" t="s">
        <v>87</v>
      </c>
      <c r="C1086" s="2" t="s">
        <v>7</v>
      </c>
      <c r="D1086" s="2" t="s">
        <v>12</v>
      </c>
      <c r="E1086" s="53" t="n">
        <v>1850</v>
      </c>
      <c r="F1086" s="29" t="n">
        <v>11100</v>
      </c>
      <c r="G1086" s="4" t="n">
        <f aca="false">(F1086/E1086)*1000</f>
        <v>6000</v>
      </c>
    </row>
    <row r="1087" customFormat="false" ht="23.25" hidden="false" customHeight="false" outlineLevel="0" collapsed="false">
      <c r="A1087" s="0" t="n">
        <v>1086</v>
      </c>
      <c r="B1087" s="0" t="s">
        <v>87</v>
      </c>
      <c r="C1087" s="2" t="s">
        <v>7</v>
      </c>
      <c r="D1087" s="2" t="s">
        <v>13</v>
      </c>
      <c r="E1087" s="52" t="n">
        <v>0</v>
      </c>
      <c r="F1087" s="9" t="n">
        <v>0</v>
      </c>
      <c r="G1087" s="4" t="e">
        <f aca="false">(F1087/E1087)*1000</f>
        <v>#DIV/0!</v>
      </c>
    </row>
    <row r="1088" customFormat="false" ht="23.25" hidden="false" customHeight="false" outlineLevel="0" collapsed="false">
      <c r="A1088" s="0" t="n">
        <v>1087</v>
      </c>
      <c r="B1088" s="0" t="s">
        <v>87</v>
      </c>
      <c r="C1088" s="2" t="s">
        <v>7</v>
      </c>
      <c r="D1088" s="2" t="s">
        <v>14</v>
      </c>
      <c r="E1088" s="52" t="n">
        <v>90</v>
      </c>
      <c r="F1088" s="29" t="n">
        <v>270</v>
      </c>
      <c r="G1088" s="4" t="n">
        <f aca="false">(F1088/E1088)*1000</f>
        <v>3000</v>
      </c>
    </row>
    <row r="1089" customFormat="false" ht="21" hidden="false" customHeight="false" outlineLevel="0" collapsed="false">
      <c r="A1089" s="0" t="n">
        <v>1088</v>
      </c>
      <c r="B1089" s="0" t="s">
        <v>87</v>
      </c>
      <c r="C1089" s="2" t="s">
        <v>15</v>
      </c>
      <c r="D1089" s="2" t="s">
        <v>16</v>
      </c>
      <c r="E1089" s="53" t="n">
        <v>2</v>
      </c>
      <c r="F1089" s="29" t="n">
        <v>2.8</v>
      </c>
      <c r="G1089" s="4" t="n">
        <v>1400</v>
      </c>
    </row>
    <row r="1090" customFormat="false" ht="21" hidden="false" customHeight="false" outlineLevel="0" collapsed="false">
      <c r="A1090" s="0" t="n">
        <v>1089</v>
      </c>
      <c r="B1090" s="0" t="s">
        <v>87</v>
      </c>
      <c r="C1090" s="2" t="s">
        <v>15</v>
      </c>
      <c r="D1090" s="2" t="s">
        <v>17</v>
      </c>
      <c r="E1090" s="53"/>
      <c r="F1090" s="29"/>
      <c r="G1090" s="4" t="e">
        <f aca="false">(F1090/E1090)*1000</f>
        <v>#DIV/0!</v>
      </c>
    </row>
    <row r="1091" customFormat="false" ht="21" hidden="false" customHeight="false" outlineLevel="0" collapsed="false">
      <c r="A1091" s="0" t="n">
        <v>1090</v>
      </c>
      <c r="B1091" s="0" t="s">
        <v>87</v>
      </c>
      <c r="C1091" s="2" t="s">
        <v>15</v>
      </c>
      <c r="D1091" s="2" t="s">
        <v>18</v>
      </c>
      <c r="E1091" s="53" t="n">
        <v>20</v>
      </c>
      <c r="F1091" s="29" t="n">
        <v>46</v>
      </c>
      <c r="G1091" s="4" t="n">
        <f aca="false">(F1091/E1091)*1000</f>
        <v>2300</v>
      </c>
    </row>
    <row r="1092" customFormat="false" ht="21" hidden="false" customHeight="false" outlineLevel="0" collapsed="false">
      <c r="A1092" s="0" t="n">
        <v>1091</v>
      </c>
      <c r="B1092" s="0" t="s">
        <v>87</v>
      </c>
      <c r="C1092" s="2" t="s">
        <v>15</v>
      </c>
      <c r="D1092" s="2" t="s">
        <v>19</v>
      </c>
      <c r="E1092" s="53"/>
      <c r="F1092" s="29"/>
      <c r="G1092" s="4" t="e">
        <f aca="false">(F1092/E1092)*1000</f>
        <v>#DIV/0!</v>
      </c>
    </row>
    <row r="1093" customFormat="false" ht="21" hidden="false" customHeight="false" outlineLevel="0" collapsed="false">
      <c r="A1093" s="0" t="n">
        <v>1092</v>
      </c>
      <c r="B1093" s="0" t="s">
        <v>87</v>
      </c>
      <c r="C1093" s="2" t="s">
        <v>15</v>
      </c>
      <c r="D1093" s="2" t="s">
        <v>20</v>
      </c>
      <c r="E1093" s="53"/>
      <c r="F1093" s="29"/>
      <c r="G1093" s="4" t="e">
        <f aca="false">(F1093/E1093)*1000</f>
        <v>#DIV/0!</v>
      </c>
    </row>
    <row r="1094" customFormat="false" ht="21" hidden="false" customHeight="false" outlineLevel="0" collapsed="false">
      <c r="A1094" s="0" t="n">
        <v>1093</v>
      </c>
      <c r="B1094" s="0" t="s">
        <v>87</v>
      </c>
      <c r="C1094" s="2" t="s">
        <v>15</v>
      </c>
      <c r="D1094" s="2" t="s">
        <v>21</v>
      </c>
      <c r="E1094" s="53" t="n">
        <v>15</v>
      </c>
      <c r="F1094" s="29" t="n">
        <v>18</v>
      </c>
      <c r="G1094" s="4" t="n">
        <f aca="false">(F1094/E1094)*1000</f>
        <v>1200</v>
      </c>
    </row>
    <row r="1095" customFormat="false" ht="21" hidden="false" customHeight="false" outlineLevel="0" collapsed="false">
      <c r="A1095" s="0" t="n">
        <v>1094</v>
      </c>
      <c r="B1095" s="0" t="s">
        <v>87</v>
      </c>
      <c r="C1095" s="2" t="s">
        <v>22</v>
      </c>
      <c r="D1095" s="2" t="s">
        <v>23</v>
      </c>
      <c r="E1095" s="53" t="n">
        <v>50</v>
      </c>
      <c r="F1095" s="29" t="n">
        <v>2250</v>
      </c>
      <c r="G1095" s="4" t="n">
        <f aca="false">(F1095/E1095)*1000</f>
        <v>45000</v>
      </c>
    </row>
    <row r="1096" customFormat="false" ht="21" hidden="false" customHeight="false" outlineLevel="0" collapsed="false">
      <c r="A1096" s="0" t="n">
        <v>1095</v>
      </c>
      <c r="B1096" s="0" t="s">
        <v>87</v>
      </c>
      <c r="C1096" s="2" t="s">
        <v>22</v>
      </c>
      <c r="D1096" s="2" t="s">
        <v>24</v>
      </c>
      <c r="E1096" s="53"/>
      <c r="F1096" s="29" t="n">
        <v>0</v>
      </c>
      <c r="G1096" s="4" t="e">
        <f aca="false">(F1096/E1096)*1000</f>
        <v>#DIV/0!</v>
      </c>
    </row>
    <row r="1097" customFormat="false" ht="21" hidden="false" customHeight="false" outlineLevel="0" collapsed="false">
      <c r="A1097" s="0" t="n">
        <v>1096</v>
      </c>
      <c r="B1097" s="0" t="s">
        <v>87</v>
      </c>
      <c r="C1097" s="2" t="s">
        <v>22</v>
      </c>
      <c r="D1097" s="2" t="s">
        <v>25</v>
      </c>
      <c r="E1097" s="53" t="n">
        <v>0</v>
      </c>
      <c r="F1097" s="29" t="n">
        <v>0</v>
      </c>
      <c r="G1097" s="4" t="e">
        <f aca="false">(F1097/E1097)*1000</f>
        <v>#DIV/0!</v>
      </c>
    </row>
    <row r="1098" customFormat="false" ht="21" hidden="false" customHeight="false" outlineLevel="0" collapsed="false">
      <c r="A1098" s="0" t="n">
        <v>1097</v>
      </c>
      <c r="B1098" s="0" t="s">
        <v>87</v>
      </c>
      <c r="C1098" s="2" t="s">
        <v>22</v>
      </c>
      <c r="D1098" s="2" t="s">
        <v>26</v>
      </c>
      <c r="E1098" s="53" t="n">
        <v>2</v>
      </c>
      <c r="F1098" s="29" t="n">
        <v>54</v>
      </c>
      <c r="G1098" s="4" t="n">
        <f aca="false">(F1098/E1098)*1000</f>
        <v>27000</v>
      </c>
    </row>
    <row r="1099" customFormat="false" ht="21" hidden="false" customHeight="false" outlineLevel="0" collapsed="false">
      <c r="A1099" s="0" t="n">
        <v>1098</v>
      </c>
      <c r="B1099" s="0" t="s">
        <v>87</v>
      </c>
      <c r="C1099" s="2" t="s">
        <v>22</v>
      </c>
      <c r="D1099" s="2" t="s">
        <v>27</v>
      </c>
      <c r="E1099" s="54" t="n">
        <v>0</v>
      </c>
      <c r="F1099" s="13" t="n">
        <v>0</v>
      </c>
      <c r="G1099" s="4" t="e">
        <f aca="false">(F1099/E1099)*1000</f>
        <v>#DIV/0!</v>
      </c>
    </row>
    <row r="1100" customFormat="false" ht="21" hidden="false" customHeight="false" outlineLevel="0" collapsed="false">
      <c r="A1100" s="0" t="n">
        <v>1099</v>
      </c>
      <c r="B1100" s="0" t="s">
        <v>87</v>
      </c>
      <c r="C1100" s="2" t="s">
        <v>28</v>
      </c>
      <c r="D1100" s="2" t="s">
        <v>29</v>
      </c>
      <c r="E1100" s="55" t="n">
        <v>130</v>
      </c>
      <c r="F1100" s="29" t="n">
        <v>4420</v>
      </c>
      <c r="G1100" s="4" t="n">
        <f aca="false">(F1100/E1100)*1000</f>
        <v>34000</v>
      </c>
    </row>
    <row r="1101" customFormat="false" ht="21" hidden="false" customHeight="false" outlineLevel="0" collapsed="false">
      <c r="A1101" s="0" t="n">
        <v>1100</v>
      </c>
      <c r="B1101" s="0" t="s">
        <v>87</v>
      </c>
      <c r="C1101" s="2" t="s">
        <v>28</v>
      </c>
      <c r="D1101" s="2" t="s">
        <v>30</v>
      </c>
      <c r="E1101" s="55" t="n">
        <v>45</v>
      </c>
      <c r="F1101" s="11" t="n">
        <v>1800</v>
      </c>
      <c r="G1101" s="4" t="n">
        <f aca="false">(F1101/E1101)*1000</f>
        <v>40000</v>
      </c>
    </row>
    <row r="1102" customFormat="false" ht="21" hidden="false" customHeight="false" outlineLevel="0" collapsed="false">
      <c r="A1102" s="0" t="n">
        <v>1101</v>
      </c>
      <c r="B1102" s="0" t="s">
        <v>87</v>
      </c>
      <c r="C1102" s="2" t="s">
        <v>28</v>
      </c>
      <c r="D1102" s="2" t="s">
        <v>31</v>
      </c>
      <c r="E1102" s="11" t="n">
        <v>3</v>
      </c>
      <c r="F1102" s="29" t="n">
        <v>117</v>
      </c>
      <c r="G1102" s="4" t="n">
        <f aca="false">(F1102/E1102)*1000</f>
        <v>39000</v>
      </c>
    </row>
    <row r="1103" customFormat="false" ht="21" hidden="false" customHeight="false" outlineLevel="0" collapsed="false">
      <c r="A1103" s="0" t="n">
        <v>1102</v>
      </c>
      <c r="B1103" s="0" t="s">
        <v>87</v>
      </c>
      <c r="C1103" s="2" t="s">
        <v>28</v>
      </c>
      <c r="D1103" s="2" t="s">
        <v>32</v>
      </c>
      <c r="E1103" s="11"/>
      <c r="F1103" s="29" t="n">
        <v>0</v>
      </c>
      <c r="G1103" s="4" t="e">
        <f aca="false">(F1103/E1103)*1000</f>
        <v>#DIV/0!</v>
      </c>
    </row>
    <row r="1104" customFormat="false" ht="21" hidden="false" customHeight="false" outlineLevel="0" collapsed="false">
      <c r="A1104" s="0" t="n">
        <v>1103</v>
      </c>
      <c r="B1104" s="0" t="s">
        <v>87</v>
      </c>
      <c r="C1104" s="2" t="s">
        <v>28</v>
      </c>
      <c r="D1104" s="2" t="s">
        <v>33</v>
      </c>
      <c r="E1104" s="31" t="n">
        <v>5</v>
      </c>
      <c r="F1104" s="29" t="n">
        <v>6</v>
      </c>
      <c r="G1104" s="4" t="n">
        <v>1100</v>
      </c>
    </row>
    <row r="1105" customFormat="false" ht="21" hidden="false" customHeight="false" outlineLevel="0" collapsed="false">
      <c r="A1105" s="0" t="n">
        <v>1104</v>
      </c>
      <c r="B1105" s="0" t="s">
        <v>87</v>
      </c>
      <c r="C1105" s="2" t="s">
        <v>28</v>
      </c>
      <c r="D1105" s="2" t="s">
        <v>34</v>
      </c>
      <c r="E1105" s="31"/>
      <c r="F1105" s="29" t="n">
        <v>0</v>
      </c>
      <c r="G1105" s="4" t="e">
        <f aca="false">(F1105/E1105)*1000</f>
        <v>#DIV/0!</v>
      </c>
    </row>
    <row r="1106" customFormat="false" ht="21" hidden="false" customHeight="false" outlineLevel="0" collapsed="false">
      <c r="A1106" s="0" t="n">
        <v>1105</v>
      </c>
      <c r="B1106" s="0" t="s">
        <v>87</v>
      </c>
      <c r="C1106" s="2" t="s">
        <v>28</v>
      </c>
      <c r="D1106" s="2" t="s">
        <v>35</v>
      </c>
      <c r="E1106" s="31" t="n">
        <v>9</v>
      </c>
      <c r="F1106" s="29" t="n">
        <v>72</v>
      </c>
      <c r="G1106" s="4" t="n">
        <f aca="false">(F1106/E1106)*1000</f>
        <v>8000</v>
      </c>
    </row>
    <row r="1107" customFormat="false" ht="21" hidden="false" customHeight="false" outlineLevel="0" collapsed="false">
      <c r="A1107" s="0" t="n">
        <v>1106</v>
      </c>
      <c r="B1107" s="0" t="s">
        <v>87</v>
      </c>
      <c r="C1107" s="2" t="s">
        <v>28</v>
      </c>
      <c r="D1107" s="2" t="s">
        <v>36</v>
      </c>
      <c r="E1107" s="31" t="n">
        <v>8</v>
      </c>
      <c r="F1107" s="29" t="n">
        <v>240</v>
      </c>
      <c r="G1107" s="4" t="n">
        <f aca="false">(F1107/E1107)*1000</f>
        <v>30000</v>
      </c>
    </row>
    <row r="1108" customFormat="false" ht="23.25" hidden="false" customHeight="false" outlineLevel="0" collapsed="false">
      <c r="A1108" s="0" t="n">
        <v>1107</v>
      </c>
      <c r="B1108" s="0" t="s">
        <v>87</v>
      </c>
      <c r="C1108" s="2" t="s">
        <v>37</v>
      </c>
      <c r="D1108" s="2" t="s">
        <v>38</v>
      </c>
      <c r="E1108" s="9" t="n">
        <v>250</v>
      </c>
      <c r="F1108" s="29" t="n">
        <v>2500</v>
      </c>
      <c r="G1108" s="4" t="n">
        <f aca="false">(F1108/E1108)*1000</f>
        <v>10000</v>
      </c>
    </row>
    <row r="1109" customFormat="false" ht="21" hidden="false" customHeight="false" outlineLevel="0" collapsed="false">
      <c r="A1109" s="0" t="n">
        <v>1108</v>
      </c>
      <c r="B1109" s="0" t="s">
        <v>87</v>
      </c>
      <c r="C1109" s="2" t="s">
        <v>37</v>
      </c>
      <c r="D1109" s="2" t="s">
        <v>39</v>
      </c>
      <c r="E1109" s="56" t="n">
        <v>0</v>
      </c>
      <c r="F1109" s="29" t="n">
        <v>0</v>
      </c>
      <c r="G1109" s="4" t="e">
        <f aca="false">(F1109/E1109)*1000</f>
        <v>#DIV/0!</v>
      </c>
    </row>
    <row r="1110" customFormat="false" ht="23.25" hidden="false" customHeight="false" outlineLevel="0" collapsed="false">
      <c r="A1110" s="0" t="n">
        <v>1109</v>
      </c>
      <c r="B1110" s="0" t="s">
        <v>87</v>
      </c>
      <c r="C1110" s="2" t="s">
        <v>37</v>
      </c>
      <c r="D1110" s="2" t="s">
        <v>40</v>
      </c>
      <c r="E1110" s="52" t="n">
        <v>120</v>
      </c>
      <c r="F1110" s="29" t="n">
        <v>600</v>
      </c>
      <c r="G1110" s="4" t="n">
        <f aca="false">(F1110/E1110)*1000</f>
        <v>5000</v>
      </c>
    </row>
    <row r="1111" customFormat="false" ht="21" hidden="false" customHeight="false" outlineLevel="0" collapsed="false">
      <c r="A1111" s="0" t="n">
        <v>1110</v>
      </c>
      <c r="B1111" s="0" t="s">
        <v>87</v>
      </c>
      <c r="C1111" s="2" t="s">
        <v>37</v>
      </c>
      <c r="D1111" s="2" t="s">
        <v>41</v>
      </c>
      <c r="E1111" s="31" t="n">
        <v>2</v>
      </c>
      <c r="F1111" s="29" t="n">
        <v>13</v>
      </c>
      <c r="G1111" s="4" t="n">
        <f aca="false">(F1111/E1111)*1000</f>
        <v>6500</v>
      </c>
    </row>
    <row r="1112" customFormat="false" ht="21" hidden="false" customHeight="false" outlineLevel="0" collapsed="false">
      <c r="A1112" s="0" t="n">
        <v>1111</v>
      </c>
      <c r="B1112" s="0" t="s">
        <v>87</v>
      </c>
      <c r="C1112" s="2" t="s">
        <v>37</v>
      </c>
      <c r="D1112" s="2" t="s">
        <v>42</v>
      </c>
      <c r="E1112" s="31" t="n">
        <v>0</v>
      </c>
      <c r="F1112" s="29" t="n">
        <v>0</v>
      </c>
      <c r="G1112" s="4" t="e">
        <f aca="false">(F1112/E1112)*1000</f>
        <v>#DIV/0!</v>
      </c>
    </row>
    <row r="1113" customFormat="false" ht="23.25" hidden="false" customHeight="false" outlineLevel="0" collapsed="false">
      <c r="A1113" s="0" t="n">
        <v>1112</v>
      </c>
      <c r="B1113" s="0" t="s">
        <v>87</v>
      </c>
      <c r="C1113" s="2" t="s">
        <v>37</v>
      </c>
      <c r="D1113" s="2" t="s">
        <v>43</v>
      </c>
      <c r="E1113" s="9" t="n">
        <v>0</v>
      </c>
      <c r="F1113" s="29" t="n">
        <v>0</v>
      </c>
      <c r="G1113" s="4" t="e">
        <f aca="false">(F1113/E1113)*1000</f>
        <v>#DIV/0!</v>
      </c>
    </row>
    <row r="1114" customFormat="false" ht="21" hidden="false" customHeight="false" outlineLevel="0" collapsed="false">
      <c r="A1114" s="0" t="n">
        <v>1113</v>
      </c>
      <c r="B1114" s="0" t="s">
        <v>87</v>
      </c>
      <c r="C1114" s="2" t="s">
        <v>37</v>
      </c>
      <c r="D1114" s="2" t="s">
        <v>44</v>
      </c>
      <c r="E1114" s="31"/>
      <c r="F1114" s="29"/>
      <c r="G1114" s="4" t="e">
        <f aca="false">(F1114/E1114)*1000</f>
        <v>#DIV/0!</v>
      </c>
    </row>
    <row r="1115" customFormat="false" ht="23.25" hidden="false" customHeight="false" outlineLevel="0" collapsed="false">
      <c r="A1115" s="0" t="n">
        <v>1114</v>
      </c>
      <c r="B1115" s="0" t="s">
        <v>87</v>
      </c>
      <c r="C1115" s="2" t="s">
        <v>37</v>
      </c>
      <c r="D1115" s="2" t="s">
        <v>45</v>
      </c>
      <c r="E1115" s="9" t="n">
        <v>120</v>
      </c>
      <c r="F1115" s="29" t="n">
        <v>7200</v>
      </c>
      <c r="G1115" s="4" t="n">
        <f aca="false">(F1115/E1115)*1000</f>
        <v>60000</v>
      </c>
    </row>
    <row r="1116" customFormat="false" ht="42" hidden="false" customHeight="false" outlineLevel="0" collapsed="false">
      <c r="A1116" s="0" t="n">
        <v>1115</v>
      </c>
      <c r="B1116" s="0" t="s">
        <v>87</v>
      </c>
      <c r="C1116" s="2" t="s">
        <v>37</v>
      </c>
      <c r="D1116" s="2" t="s">
        <v>46</v>
      </c>
      <c r="E1116" s="15" t="n">
        <v>5</v>
      </c>
      <c r="F1116" s="15" t="n">
        <v>200</v>
      </c>
      <c r="G1116" s="4" t="n">
        <f aca="false">(F1116/E1116)*1000</f>
        <v>40000</v>
      </c>
    </row>
    <row r="1117" customFormat="false" ht="23.25" hidden="false" customHeight="false" outlineLevel="0" collapsed="false">
      <c r="A1117" s="0" t="n">
        <v>1116</v>
      </c>
      <c r="B1117" s="0" t="s">
        <v>87</v>
      </c>
      <c r="C1117" s="2" t="s">
        <v>37</v>
      </c>
      <c r="D1117" s="2" t="s">
        <v>47</v>
      </c>
      <c r="E1117" s="15" t="n">
        <v>5</v>
      </c>
      <c r="F1117" s="29" t="n">
        <v>105</v>
      </c>
      <c r="G1117" s="4" t="n">
        <f aca="false">(F1117/E1117)*1000</f>
        <v>21000</v>
      </c>
    </row>
    <row r="1118" customFormat="false" ht="21" hidden="false" customHeight="false" outlineLevel="0" collapsed="false">
      <c r="A1118" s="0" t="n">
        <v>1117</v>
      </c>
      <c r="B1118" s="0" t="s">
        <v>87</v>
      </c>
      <c r="C1118" s="2" t="s">
        <v>48</v>
      </c>
      <c r="D1118" s="2" t="s">
        <v>49</v>
      </c>
      <c r="E1118" s="31" t="n">
        <v>0</v>
      </c>
      <c r="F1118" s="29" t="n">
        <v>0</v>
      </c>
      <c r="G1118" s="4" t="e">
        <f aca="false">(F1118/E1118)*1000</f>
        <v>#DIV/0!</v>
      </c>
    </row>
    <row r="1119" customFormat="false" ht="21" hidden="false" customHeight="false" outlineLevel="0" collapsed="false">
      <c r="A1119" s="0" t="n">
        <v>1118</v>
      </c>
      <c r="B1119" s="0" t="s">
        <v>87</v>
      </c>
      <c r="C1119" s="2" t="s">
        <v>48</v>
      </c>
      <c r="D1119" s="2" t="s">
        <v>50</v>
      </c>
      <c r="E1119" s="31" t="n">
        <v>0</v>
      </c>
      <c r="F1119" s="29"/>
      <c r="G1119" s="4" t="e">
        <f aca="false">(F1119/E1119)*1000</f>
        <v>#DIV/0!</v>
      </c>
    </row>
    <row r="1120" customFormat="false" ht="21" hidden="false" customHeight="false" outlineLevel="0" collapsed="false">
      <c r="A1120" s="0" t="n">
        <v>1119</v>
      </c>
      <c r="B1120" s="0" t="s">
        <v>87</v>
      </c>
      <c r="C1120" s="2" t="s">
        <v>48</v>
      </c>
      <c r="D1120" s="2" t="s">
        <v>51</v>
      </c>
      <c r="E1120" s="31" t="n">
        <v>30</v>
      </c>
      <c r="F1120" s="29" t="n">
        <v>60</v>
      </c>
      <c r="G1120" s="4" t="n">
        <f aca="false">(F1120/E1120)*1000</f>
        <v>2000</v>
      </c>
    </row>
    <row r="1121" customFormat="false" ht="21" hidden="false" customHeight="false" outlineLevel="0" collapsed="false">
      <c r="A1121" s="0" t="n">
        <v>1120</v>
      </c>
      <c r="B1121" s="0" t="s">
        <v>87</v>
      </c>
      <c r="C1121" s="2" t="s">
        <v>48</v>
      </c>
      <c r="D1121" s="2" t="s">
        <v>52</v>
      </c>
      <c r="E1121" s="31" t="n">
        <v>30</v>
      </c>
      <c r="F1121" s="29" t="n">
        <v>100</v>
      </c>
      <c r="G1121" s="4" t="n">
        <f aca="false">(F1121/E1121)*1000</f>
        <v>3333.33333333333</v>
      </c>
    </row>
    <row r="1122" customFormat="false" ht="21" hidden="false" customHeight="false" outlineLevel="0" collapsed="false">
      <c r="A1122" s="0" t="n">
        <v>1121</v>
      </c>
      <c r="B1122" s="0" t="s">
        <v>87</v>
      </c>
      <c r="C1122" s="2" t="s">
        <v>53</v>
      </c>
      <c r="D1122" s="2" t="s">
        <v>54</v>
      </c>
      <c r="E1122" s="31"/>
      <c r="F1122" s="29"/>
      <c r="G1122" s="4" t="e">
        <f aca="false">(F1122/E1122)*1000</f>
        <v>#DIV/0!</v>
      </c>
    </row>
    <row r="1123" customFormat="false" ht="21" hidden="false" customHeight="false" outlineLevel="0" collapsed="false">
      <c r="A1123" s="0" t="n">
        <v>1122</v>
      </c>
      <c r="B1123" s="0" t="s">
        <v>87</v>
      </c>
      <c r="C1123" s="2" t="s">
        <v>53</v>
      </c>
      <c r="D1123" s="2" t="s">
        <v>55</v>
      </c>
      <c r="E1123" s="31"/>
      <c r="F1123" s="29"/>
      <c r="G1123" s="4" t="e">
        <f aca="false">(F1123/E1123)*1000</f>
        <v>#DIV/0!</v>
      </c>
    </row>
    <row r="1124" customFormat="false" ht="21" hidden="false" customHeight="false" outlineLevel="0" collapsed="false">
      <c r="A1124" s="0" t="n">
        <v>1123</v>
      </c>
      <c r="B1124" s="0" t="s">
        <v>87</v>
      </c>
      <c r="C1124" s="2" t="s">
        <v>53</v>
      </c>
      <c r="D1124" s="2" t="s">
        <v>56</v>
      </c>
      <c r="E1124" s="31"/>
      <c r="F1124" s="29"/>
      <c r="G1124" s="4" t="e">
        <f aca="false">(F1124/E1124)*1000</f>
        <v>#DIV/0!</v>
      </c>
    </row>
    <row r="1125" customFormat="false" ht="21" hidden="false" customHeight="false" outlineLevel="0" collapsed="false">
      <c r="A1125" s="0" t="n">
        <v>1124</v>
      </c>
      <c r="B1125" s="0" t="s">
        <v>87</v>
      </c>
      <c r="C1125" s="2" t="s">
        <v>53</v>
      </c>
      <c r="D1125" s="2" t="s">
        <v>57</v>
      </c>
      <c r="E1125" s="31" t="n">
        <v>0</v>
      </c>
      <c r="F1125" s="29" t="n">
        <v>0</v>
      </c>
      <c r="G1125" s="4" t="e">
        <f aca="false">(F1125/E1125)*1000</f>
        <v>#DIV/0!</v>
      </c>
    </row>
    <row r="1126" customFormat="false" ht="21" hidden="false" customHeight="false" outlineLevel="0" collapsed="false">
      <c r="A1126" s="0" t="n">
        <v>1125</v>
      </c>
      <c r="B1126" s="0" t="s">
        <v>87</v>
      </c>
      <c r="C1126" s="2" t="s">
        <v>58</v>
      </c>
      <c r="D1126" s="2" t="s">
        <v>59</v>
      </c>
      <c r="E1126" s="31" t="n">
        <v>0</v>
      </c>
      <c r="F1126" s="29" t="n">
        <v>0</v>
      </c>
      <c r="G1126" s="4" t="e">
        <f aca="false">(F1126/E1126)*1000</f>
        <v>#DIV/0!</v>
      </c>
    </row>
    <row r="1127" customFormat="false" ht="21" hidden="false" customHeight="false" outlineLevel="0" collapsed="false">
      <c r="A1127" s="0" t="n">
        <v>1126</v>
      </c>
      <c r="B1127" s="0" t="s">
        <v>87</v>
      </c>
      <c r="C1127" s="2" t="s">
        <v>58</v>
      </c>
      <c r="D1127" s="2" t="s">
        <v>60</v>
      </c>
      <c r="E1127" s="31" t="n">
        <v>5</v>
      </c>
      <c r="F1127" s="29" t="n">
        <v>6</v>
      </c>
      <c r="G1127" s="4" t="n">
        <f aca="false">(F1127/E1127)*1000</f>
        <v>1200</v>
      </c>
    </row>
    <row r="1128" customFormat="false" ht="21" hidden="false" customHeight="false" outlineLevel="0" collapsed="false">
      <c r="A1128" s="0" t="n">
        <v>1127</v>
      </c>
      <c r="B1128" s="0" t="s">
        <v>87</v>
      </c>
      <c r="C1128" s="2" t="s">
        <v>58</v>
      </c>
      <c r="D1128" s="2" t="s">
        <v>61</v>
      </c>
      <c r="E1128" s="31" t="n">
        <v>0</v>
      </c>
      <c r="F1128" s="29" t="n">
        <v>0</v>
      </c>
      <c r="G1128" s="4" t="e">
        <f aca="false">(F1128/E1128)*1000</f>
        <v>#DIV/0!</v>
      </c>
    </row>
    <row r="1129" customFormat="false" ht="21" hidden="false" customHeight="false" outlineLevel="0" collapsed="false">
      <c r="A1129" s="0" t="n">
        <v>1128</v>
      </c>
      <c r="B1129" s="0" t="s">
        <v>87</v>
      </c>
      <c r="C1129" s="2" t="s">
        <v>58</v>
      </c>
      <c r="D1129" s="2" t="s">
        <v>62</v>
      </c>
      <c r="E1129" s="31" t="n">
        <v>0</v>
      </c>
      <c r="F1129" s="29" t="n">
        <v>0</v>
      </c>
      <c r="G1129" s="4" t="e">
        <f aca="false">(F1129/E1129)*1000</f>
        <v>#DIV/0!</v>
      </c>
    </row>
    <row r="1130" customFormat="false" ht="21" hidden="false" customHeight="false" outlineLevel="0" collapsed="false">
      <c r="A1130" s="0" t="n">
        <v>1129</v>
      </c>
      <c r="B1130" s="0" t="s">
        <v>87</v>
      </c>
      <c r="C1130" s="2" t="s">
        <v>58</v>
      </c>
      <c r="D1130" s="2" t="s">
        <v>58</v>
      </c>
      <c r="E1130" s="31"/>
      <c r="F1130" s="29"/>
      <c r="G1130" s="4" t="e">
        <f aca="false">(F1130/E1130)*1000</f>
        <v>#DIV/0!</v>
      </c>
    </row>
    <row r="1131" customFormat="false" ht="21" hidden="false" customHeight="false" outlineLevel="0" collapsed="false">
      <c r="A1131" s="0" t="n">
        <v>1130</v>
      </c>
      <c r="B1131" s="0" t="s">
        <v>87</v>
      </c>
      <c r="D1131" s="2" t="s">
        <v>63</v>
      </c>
      <c r="E1131" s="13" t="n">
        <f aca="false">SUM(E1082:E1130)</f>
        <v>3976</v>
      </c>
      <c r="F1131" s="13" t="n">
        <f aca="false">SUM(F1082:F1130)</f>
        <v>35964.8</v>
      </c>
      <c r="G1131" s="4"/>
    </row>
    <row r="1132" customFormat="false" ht="21" hidden="false" customHeight="false" outlineLevel="0" collapsed="false">
      <c r="A1132" s="0" t="n">
        <v>1131</v>
      </c>
      <c r="B1132" s="0" t="s">
        <v>87</v>
      </c>
      <c r="D1132" s="2" t="s">
        <v>64</v>
      </c>
      <c r="E1132" s="13" t="n">
        <f aca="false">E1131-E1133</f>
        <v>3976</v>
      </c>
      <c r="F1132" s="13" t="n">
        <f aca="false">F1131-F1133</f>
        <v>35964.8</v>
      </c>
      <c r="G1132" s="4"/>
    </row>
    <row r="1133" customFormat="false" ht="21" hidden="false" customHeight="false" outlineLevel="0" collapsed="false">
      <c r="A1133" s="0" t="n">
        <v>1132</v>
      </c>
      <c r="B1133" s="0" t="s">
        <v>87</v>
      </c>
      <c r="D1133" s="2" t="s">
        <v>65</v>
      </c>
      <c r="E1133" s="13" t="n">
        <f aca="false">SUM(E1083,E1085,E1090,E1093,E1109,E1112)</f>
        <v>0</v>
      </c>
      <c r="F1133" s="13" t="n">
        <f aca="false">SUM(F1083,F1085,F1090,F1093,F1109,F1112)</f>
        <v>0</v>
      </c>
      <c r="G1133" s="4"/>
    </row>
    <row r="1134" customFormat="false" ht="21" hidden="false" customHeight="false" outlineLevel="0" collapsed="false">
      <c r="A1134" s="0" t="n">
        <v>1133</v>
      </c>
      <c r="B1134" s="0" t="s">
        <v>87</v>
      </c>
      <c r="D1134" s="2" t="s">
        <v>66</v>
      </c>
      <c r="E1134" s="13" t="n">
        <v>4030</v>
      </c>
      <c r="F1134" s="13"/>
      <c r="G1134" s="4"/>
    </row>
    <row r="1135" customFormat="false" ht="21" hidden="false" customHeight="false" outlineLevel="0" collapsed="false">
      <c r="A1135" s="0" t="n">
        <v>1134</v>
      </c>
      <c r="B1135" s="0" t="s">
        <v>87</v>
      </c>
      <c r="D1135" s="2" t="s">
        <v>67</v>
      </c>
      <c r="E1135" s="13" t="n">
        <v>4.5</v>
      </c>
      <c r="F1135" s="13"/>
      <c r="G1135" s="4"/>
    </row>
    <row r="1136" customFormat="false" ht="21.75" hidden="false" customHeight="false" outlineLevel="0" collapsed="false">
      <c r="A1136" s="0" t="n">
        <v>1135</v>
      </c>
      <c r="B1136" s="0" t="s">
        <v>88</v>
      </c>
      <c r="C1136" s="2" t="s">
        <v>7</v>
      </c>
      <c r="D1136" s="2" t="s">
        <v>8</v>
      </c>
      <c r="E1136" s="3" t="n">
        <v>1650</v>
      </c>
      <c r="F1136" s="42" t="n">
        <v>6600</v>
      </c>
      <c r="G1136" s="4" t="n">
        <f aca="false">(F1136/E1136)*1000</f>
        <v>4000</v>
      </c>
    </row>
    <row r="1137" customFormat="false" ht="21" hidden="false" customHeight="false" outlineLevel="0" collapsed="false">
      <c r="A1137" s="0" t="n">
        <v>1136</v>
      </c>
      <c r="B1137" s="0" t="s">
        <v>88</v>
      </c>
      <c r="C1137" s="2" t="s">
        <v>7</v>
      </c>
      <c r="D1137" s="2" t="s">
        <v>9</v>
      </c>
      <c r="E1137" s="8" t="n">
        <v>0</v>
      </c>
      <c r="F1137" s="42" t="n">
        <v>0</v>
      </c>
      <c r="G1137" s="4" t="e">
        <f aca="false">(F1137/E1137)*1000</f>
        <v>#DIV/0!</v>
      </c>
    </row>
    <row r="1138" customFormat="false" ht="23.25" hidden="false" customHeight="false" outlineLevel="0" collapsed="false">
      <c r="A1138" s="0" t="n">
        <v>1137</v>
      </c>
      <c r="B1138" s="0" t="s">
        <v>88</v>
      </c>
      <c r="C1138" s="2" t="s">
        <v>7</v>
      </c>
      <c r="D1138" s="2" t="s">
        <v>10</v>
      </c>
      <c r="E1138" s="30" t="n">
        <v>2535</v>
      </c>
      <c r="F1138" s="9" t="n">
        <v>10140</v>
      </c>
      <c r="G1138" s="4" t="n">
        <f aca="false">(F1138/E1138)*1000</f>
        <v>4000</v>
      </c>
    </row>
    <row r="1139" customFormat="false" ht="23.25" hidden="false" customHeight="false" outlineLevel="0" collapsed="false">
      <c r="A1139" s="0" t="n">
        <v>1138</v>
      </c>
      <c r="B1139" s="0" t="s">
        <v>88</v>
      </c>
      <c r="C1139" s="2" t="s">
        <v>7</v>
      </c>
      <c r="D1139" s="2" t="s">
        <v>11</v>
      </c>
      <c r="E1139" s="9" t="n">
        <v>0</v>
      </c>
      <c r="F1139" s="9" t="n">
        <v>0</v>
      </c>
      <c r="G1139" s="4" t="e">
        <f aca="false">(F1139/E1139)*1000</f>
        <v>#DIV/0!</v>
      </c>
    </row>
    <row r="1140" customFormat="false" ht="21" hidden="false" customHeight="false" outlineLevel="0" collapsed="false">
      <c r="A1140" s="0" t="n">
        <v>1139</v>
      </c>
      <c r="B1140" s="0" t="s">
        <v>88</v>
      </c>
      <c r="C1140" s="2" t="s">
        <v>7</v>
      </c>
      <c r="D1140" s="2" t="s">
        <v>12</v>
      </c>
      <c r="E1140" s="42" t="n">
        <v>1500</v>
      </c>
      <c r="F1140" s="42" t="n">
        <v>8250</v>
      </c>
      <c r="G1140" s="4" t="n">
        <f aca="false">(F1140/E1140)*1000</f>
        <v>5500</v>
      </c>
    </row>
    <row r="1141" customFormat="false" ht="23.25" hidden="false" customHeight="false" outlineLevel="0" collapsed="false">
      <c r="A1141" s="0" t="n">
        <v>1140</v>
      </c>
      <c r="B1141" s="0" t="s">
        <v>88</v>
      </c>
      <c r="C1141" s="2" t="s">
        <v>7</v>
      </c>
      <c r="D1141" s="2" t="s">
        <v>13</v>
      </c>
      <c r="E1141" s="9" t="n">
        <v>0</v>
      </c>
      <c r="F1141" s="9" t="n">
        <v>0</v>
      </c>
      <c r="G1141" s="4" t="e">
        <f aca="false">(F1141/E1141)*1000</f>
        <v>#DIV/0!</v>
      </c>
    </row>
    <row r="1142" customFormat="false" ht="23.25" hidden="false" customHeight="false" outlineLevel="0" collapsed="false">
      <c r="A1142" s="0" t="n">
        <v>1141</v>
      </c>
      <c r="B1142" s="0" t="s">
        <v>88</v>
      </c>
      <c r="C1142" s="2" t="s">
        <v>7</v>
      </c>
      <c r="D1142" s="2" t="s">
        <v>14</v>
      </c>
      <c r="E1142" s="9" t="n">
        <v>600</v>
      </c>
      <c r="F1142" s="42" t="n">
        <v>1800</v>
      </c>
      <c r="G1142" s="4" t="n">
        <f aca="false">(F1142/E1142)*1000</f>
        <v>3000</v>
      </c>
    </row>
    <row r="1143" customFormat="false" ht="21" hidden="false" customHeight="false" outlineLevel="0" collapsed="false">
      <c r="A1143" s="0" t="n">
        <v>1142</v>
      </c>
      <c r="B1143" s="0" t="s">
        <v>88</v>
      </c>
      <c r="C1143" s="2" t="s">
        <v>15</v>
      </c>
      <c r="D1143" s="2" t="s">
        <v>16</v>
      </c>
      <c r="E1143" s="42" t="n">
        <v>10</v>
      </c>
      <c r="F1143" s="42" t="n">
        <v>15</v>
      </c>
      <c r="G1143" s="4" t="n">
        <v>1500</v>
      </c>
    </row>
    <row r="1144" customFormat="false" ht="21" hidden="false" customHeight="false" outlineLevel="0" collapsed="false">
      <c r="A1144" s="0" t="n">
        <v>1143</v>
      </c>
      <c r="B1144" s="0" t="s">
        <v>88</v>
      </c>
      <c r="C1144" s="2" t="s">
        <v>15</v>
      </c>
      <c r="D1144" s="2" t="s">
        <v>17</v>
      </c>
      <c r="E1144" s="42"/>
      <c r="F1144" s="42"/>
      <c r="G1144" s="4" t="e">
        <f aca="false">(F1144/E1144)*1000</f>
        <v>#DIV/0!</v>
      </c>
    </row>
    <row r="1145" customFormat="false" ht="21" hidden="false" customHeight="false" outlineLevel="0" collapsed="false">
      <c r="A1145" s="0" t="n">
        <v>1144</v>
      </c>
      <c r="B1145" s="0" t="s">
        <v>88</v>
      </c>
      <c r="C1145" s="2" t="s">
        <v>15</v>
      </c>
      <c r="D1145" s="2" t="s">
        <v>18</v>
      </c>
      <c r="E1145" s="42" t="n">
        <v>70</v>
      </c>
      <c r="F1145" s="42" t="n">
        <v>160</v>
      </c>
      <c r="G1145" s="4" t="n">
        <f aca="false">(F1145/E1145)*1000</f>
        <v>2285.71428571429</v>
      </c>
    </row>
    <row r="1146" customFormat="false" ht="21" hidden="false" customHeight="false" outlineLevel="0" collapsed="false">
      <c r="A1146" s="0" t="n">
        <v>1145</v>
      </c>
      <c r="B1146" s="0" t="s">
        <v>88</v>
      </c>
      <c r="C1146" s="2" t="s">
        <v>15</v>
      </c>
      <c r="D1146" s="2" t="s">
        <v>19</v>
      </c>
      <c r="E1146" s="42" t="n">
        <v>15</v>
      </c>
      <c r="F1146" s="42" t="n">
        <v>27</v>
      </c>
      <c r="G1146" s="4" t="n">
        <f aca="false">(F1146/E1146)*1000</f>
        <v>1800</v>
      </c>
    </row>
    <row r="1147" customFormat="false" ht="21" hidden="false" customHeight="false" outlineLevel="0" collapsed="false">
      <c r="A1147" s="0" t="n">
        <v>1146</v>
      </c>
      <c r="B1147" s="0" t="s">
        <v>88</v>
      </c>
      <c r="C1147" s="2" t="s">
        <v>15</v>
      </c>
      <c r="D1147" s="2" t="s">
        <v>20</v>
      </c>
      <c r="E1147" s="42"/>
      <c r="F1147" s="42"/>
      <c r="G1147" s="4" t="e">
        <f aca="false">(F1147/E1147)*1000</f>
        <v>#DIV/0!</v>
      </c>
    </row>
    <row r="1148" customFormat="false" ht="21" hidden="false" customHeight="false" outlineLevel="0" collapsed="false">
      <c r="A1148" s="0" t="n">
        <v>1147</v>
      </c>
      <c r="B1148" s="0" t="s">
        <v>88</v>
      </c>
      <c r="C1148" s="2" t="s">
        <v>15</v>
      </c>
      <c r="D1148" s="2" t="s">
        <v>21</v>
      </c>
      <c r="E1148" s="42" t="n">
        <v>40</v>
      </c>
      <c r="F1148" s="42" t="n">
        <v>60</v>
      </c>
      <c r="G1148" s="4" t="n">
        <f aca="false">(F1148/E1148)*1000</f>
        <v>1500</v>
      </c>
    </row>
    <row r="1149" customFormat="false" ht="21" hidden="false" customHeight="false" outlineLevel="0" collapsed="false">
      <c r="A1149" s="0" t="n">
        <v>1148</v>
      </c>
      <c r="B1149" s="0" t="s">
        <v>88</v>
      </c>
      <c r="C1149" s="2" t="s">
        <v>22</v>
      </c>
      <c r="D1149" s="2" t="s">
        <v>23</v>
      </c>
      <c r="E1149" s="42" t="n">
        <v>50</v>
      </c>
      <c r="F1149" s="42" t="n">
        <v>1500</v>
      </c>
      <c r="G1149" s="4" t="n">
        <f aca="false">(F1149/E1149)*1000</f>
        <v>30000</v>
      </c>
    </row>
    <row r="1150" customFormat="false" ht="21" hidden="false" customHeight="false" outlineLevel="0" collapsed="false">
      <c r="A1150" s="0" t="n">
        <v>1149</v>
      </c>
      <c r="B1150" s="0" t="s">
        <v>88</v>
      </c>
      <c r="C1150" s="2" t="s">
        <v>22</v>
      </c>
      <c r="D1150" s="2" t="s">
        <v>24</v>
      </c>
      <c r="E1150" s="42" t="n">
        <v>15</v>
      </c>
      <c r="F1150" s="42" t="n">
        <v>270</v>
      </c>
      <c r="G1150" s="4" t="n">
        <f aca="false">(F1150/E1150)*1000</f>
        <v>18000</v>
      </c>
    </row>
    <row r="1151" customFormat="false" ht="21" hidden="false" customHeight="false" outlineLevel="0" collapsed="false">
      <c r="A1151" s="0" t="n">
        <v>1150</v>
      </c>
      <c r="B1151" s="0" t="s">
        <v>88</v>
      </c>
      <c r="C1151" s="2" t="s">
        <v>22</v>
      </c>
      <c r="D1151" s="2" t="s">
        <v>25</v>
      </c>
      <c r="E1151" s="42" t="n">
        <v>20</v>
      </c>
      <c r="F1151" s="42" t="n">
        <v>700</v>
      </c>
      <c r="G1151" s="4" t="n">
        <f aca="false">(F1151/E1151)*1000</f>
        <v>35000</v>
      </c>
    </row>
    <row r="1152" customFormat="false" ht="21" hidden="false" customHeight="false" outlineLevel="0" collapsed="false">
      <c r="A1152" s="0" t="n">
        <v>1151</v>
      </c>
      <c r="B1152" s="0" t="s">
        <v>88</v>
      </c>
      <c r="C1152" s="2" t="s">
        <v>22</v>
      </c>
      <c r="D1152" s="2" t="s">
        <v>26</v>
      </c>
      <c r="E1152" s="42" t="n">
        <v>20</v>
      </c>
      <c r="F1152" s="42" t="n">
        <v>600</v>
      </c>
      <c r="G1152" s="4" t="n">
        <f aca="false">(F1152/E1152)*1000</f>
        <v>30000</v>
      </c>
    </row>
    <row r="1153" customFormat="false" ht="21" hidden="false" customHeight="false" outlineLevel="0" collapsed="false">
      <c r="A1153" s="0" t="n">
        <v>1152</v>
      </c>
      <c r="B1153" s="0" t="s">
        <v>88</v>
      </c>
      <c r="C1153" s="2" t="s">
        <v>22</v>
      </c>
      <c r="D1153" s="2" t="s">
        <v>27</v>
      </c>
      <c r="E1153" s="13" t="n">
        <v>0</v>
      </c>
      <c r="F1153" s="13" t="n">
        <v>0</v>
      </c>
      <c r="G1153" s="4" t="e">
        <f aca="false">(F1153/E1153)*1000</f>
        <v>#DIV/0!</v>
      </c>
    </row>
    <row r="1154" customFormat="false" ht="21" hidden="false" customHeight="false" outlineLevel="0" collapsed="false">
      <c r="A1154" s="0" t="n">
        <v>1153</v>
      </c>
      <c r="B1154" s="0" t="s">
        <v>88</v>
      </c>
      <c r="C1154" s="2" t="s">
        <v>28</v>
      </c>
      <c r="D1154" s="2" t="s">
        <v>29</v>
      </c>
      <c r="E1154" s="11" t="n">
        <v>75</v>
      </c>
      <c r="F1154" s="42" t="n">
        <v>2625</v>
      </c>
      <c r="G1154" s="4" t="n">
        <f aca="false">(F1154/E1154)*1000</f>
        <v>35000</v>
      </c>
    </row>
    <row r="1155" customFormat="false" ht="21" hidden="false" customHeight="false" outlineLevel="0" collapsed="false">
      <c r="A1155" s="0" t="n">
        <v>1154</v>
      </c>
      <c r="B1155" s="0" t="s">
        <v>88</v>
      </c>
      <c r="C1155" s="2" t="s">
        <v>28</v>
      </c>
      <c r="D1155" s="2" t="s">
        <v>30</v>
      </c>
      <c r="E1155" s="11" t="n">
        <v>100</v>
      </c>
      <c r="F1155" s="11" t="n">
        <v>7300</v>
      </c>
      <c r="G1155" s="4" t="n">
        <f aca="false">(F1155/E1155)*1000</f>
        <v>73000</v>
      </c>
    </row>
    <row r="1156" customFormat="false" ht="21" hidden="false" customHeight="false" outlineLevel="0" collapsed="false">
      <c r="A1156" s="0" t="n">
        <v>1155</v>
      </c>
      <c r="B1156" s="0" t="s">
        <v>88</v>
      </c>
      <c r="C1156" s="2" t="s">
        <v>28</v>
      </c>
      <c r="D1156" s="2" t="s">
        <v>31</v>
      </c>
      <c r="E1156" s="11" t="n">
        <v>40</v>
      </c>
      <c r="F1156" s="42" t="n">
        <v>1680</v>
      </c>
      <c r="G1156" s="4" t="n">
        <f aca="false">(F1156/E1156)*1000</f>
        <v>42000</v>
      </c>
    </row>
    <row r="1157" customFormat="false" ht="21" hidden="false" customHeight="false" outlineLevel="0" collapsed="false">
      <c r="A1157" s="0" t="n">
        <v>1156</v>
      </c>
      <c r="B1157" s="0" t="s">
        <v>88</v>
      </c>
      <c r="C1157" s="2" t="s">
        <v>28</v>
      </c>
      <c r="D1157" s="2" t="s">
        <v>32</v>
      </c>
      <c r="E1157" s="11" t="n">
        <v>20</v>
      </c>
      <c r="F1157" s="42" t="n">
        <v>800</v>
      </c>
      <c r="G1157" s="4" t="n">
        <f aca="false">(F1157/E1157)*1000</f>
        <v>40000</v>
      </c>
    </row>
    <row r="1158" customFormat="false" ht="21" hidden="false" customHeight="false" outlineLevel="0" collapsed="false">
      <c r="A1158" s="0" t="n">
        <v>1157</v>
      </c>
      <c r="B1158" s="0" t="s">
        <v>88</v>
      </c>
      <c r="C1158" s="2" t="s">
        <v>28</v>
      </c>
      <c r="D1158" s="2" t="s">
        <v>33</v>
      </c>
      <c r="E1158" s="42" t="n">
        <v>15</v>
      </c>
      <c r="F1158" s="42" t="n">
        <v>18</v>
      </c>
      <c r="G1158" s="4" t="n">
        <v>1200</v>
      </c>
    </row>
    <row r="1159" customFormat="false" ht="21" hidden="false" customHeight="false" outlineLevel="0" collapsed="false">
      <c r="A1159" s="0" t="n">
        <v>1158</v>
      </c>
      <c r="B1159" s="0" t="s">
        <v>88</v>
      </c>
      <c r="C1159" s="2" t="s">
        <v>28</v>
      </c>
      <c r="D1159" s="2" t="s">
        <v>34</v>
      </c>
      <c r="E1159" s="42" t="n">
        <v>20</v>
      </c>
      <c r="F1159" s="42" t="n">
        <v>40</v>
      </c>
      <c r="G1159" s="4" t="n">
        <f aca="false">(F1159/E1159)*1000</f>
        <v>2000</v>
      </c>
    </row>
    <row r="1160" customFormat="false" ht="21" hidden="false" customHeight="false" outlineLevel="0" collapsed="false">
      <c r="A1160" s="0" t="n">
        <v>1159</v>
      </c>
      <c r="B1160" s="0" t="s">
        <v>88</v>
      </c>
      <c r="C1160" s="2" t="s">
        <v>28</v>
      </c>
      <c r="D1160" s="2" t="s">
        <v>35</v>
      </c>
      <c r="E1160" s="42" t="n">
        <v>32</v>
      </c>
      <c r="F1160" s="42" t="n">
        <v>48</v>
      </c>
      <c r="G1160" s="4" t="n">
        <f aca="false">(F1160/E1160)*1000</f>
        <v>1500</v>
      </c>
    </row>
    <row r="1161" customFormat="false" ht="21" hidden="false" customHeight="false" outlineLevel="0" collapsed="false">
      <c r="A1161" s="0" t="n">
        <v>1160</v>
      </c>
      <c r="B1161" s="0" t="s">
        <v>88</v>
      </c>
      <c r="C1161" s="2" t="s">
        <v>28</v>
      </c>
      <c r="D1161" s="2" t="s">
        <v>36</v>
      </c>
      <c r="E1161" s="42" t="n">
        <v>35</v>
      </c>
      <c r="F1161" s="42" t="n">
        <v>980</v>
      </c>
      <c r="G1161" s="4" t="n">
        <f aca="false">(F1161/E1161)*1000</f>
        <v>28000</v>
      </c>
    </row>
    <row r="1162" customFormat="false" ht="23.25" hidden="false" customHeight="false" outlineLevel="0" collapsed="false">
      <c r="A1162" s="0" t="n">
        <v>1161</v>
      </c>
      <c r="B1162" s="0" t="s">
        <v>88</v>
      </c>
      <c r="C1162" s="2" t="s">
        <v>37</v>
      </c>
      <c r="D1162" s="2" t="s">
        <v>38</v>
      </c>
      <c r="E1162" s="9" t="n">
        <v>1000</v>
      </c>
      <c r="F1162" s="42" t="n">
        <v>11500</v>
      </c>
      <c r="G1162" s="4" t="n">
        <f aca="false">(F1162/E1162)*1000</f>
        <v>11500</v>
      </c>
    </row>
    <row r="1163" customFormat="false" ht="21" hidden="false" customHeight="false" outlineLevel="0" collapsed="false">
      <c r="A1163" s="0" t="n">
        <v>1162</v>
      </c>
      <c r="B1163" s="0" t="s">
        <v>88</v>
      </c>
      <c r="C1163" s="2" t="s">
        <v>37</v>
      </c>
      <c r="D1163" s="2" t="s">
        <v>39</v>
      </c>
      <c r="E1163" s="42" t="n">
        <v>0</v>
      </c>
      <c r="F1163" s="42" t="n">
        <v>0</v>
      </c>
      <c r="G1163" s="4" t="e">
        <f aca="false">(F1163/E1163)*1000</f>
        <v>#DIV/0!</v>
      </c>
    </row>
    <row r="1164" customFormat="false" ht="23.25" hidden="false" customHeight="false" outlineLevel="0" collapsed="false">
      <c r="A1164" s="0" t="n">
        <v>1163</v>
      </c>
      <c r="B1164" s="0" t="s">
        <v>88</v>
      </c>
      <c r="C1164" s="2" t="s">
        <v>37</v>
      </c>
      <c r="D1164" s="2" t="s">
        <v>40</v>
      </c>
      <c r="E1164" s="9" t="n">
        <v>10</v>
      </c>
      <c r="F1164" s="42" t="n">
        <v>54</v>
      </c>
      <c r="G1164" s="4" t="n">
        <f aca="false">(F1164/E1164)*1000</f>
        <v>5400</v>
      </c>
    </row>
    <row r="1165" customFormat="false" ht="21" hidden="false" customHeight="false" outlineLevel="0" collapsed="false">
      <c r="A1165" s="0" t="n">
        <v>1164</v>
      </c>
      <c r="B1165" s="0" t="s">
        <v>88</v>
      </c>
      <c r="C1165" s="2" t="s">
        <v>37</v>
      </c>
      <c r="D1165" s="2" t="s">
        <v>41</v>
      </c>
      <c r="E1165" s="42" t="n">
        <v>0</v>
      </c>
      <c r="F1165" s="42" t="n">
        <v>0</v>
      </c>
      <c r="G1165" s="4" t="e">
        <f aca="false">(F1165/E1165)*1000</f>
        <v>#DIV/0!</v>
      </c>
    </row>
    <row r="1166" customFormat="false" ht="21" hidden="false" customHeight="false" outlineLevel="0" collapsed="false">
      <c r="A1166" s="0" t="n">
        <v>1165</v>
      </c>
      <c r="B1166" s="0" t="s">
        <v>88</v>
      </c>
      <c r="C1166" s="2" t="s">
        <v>37</v>
      </c>
      <c r="D1166" s="2" t="s">
        <v>42</v>
      </c>
      <c r="E1166" s="42" t="n">
        <v>0</v>
      </c>
      <c r="F1166" s="42" t="n">
        <v>0</v>
      </c>
      <c r="G1166" s="4" t="e">
        <f aca="false">(F1166/E1166)*1000</f>
        <v>#DIV/0!</v>
      </c>
    </row>
    <row r="1167" customFormat="false" ht="23.25" hidden="false" customHeight="false" outlineLevel="0" collapsed="false">
      <c r="A1167" s="0" t="n">
        <v>1166</v>
      </c>
      <c r="B1167" s="0" t="s">
        <v>88</v>
      </c>
      <c r="C1167" s="2" t="s">
        <v>37</v>
      </c>
      <c r="D1167" s="2" t="s">
        <v>43</v>
      </c>
      <c r="E1167" s="9" t="n">
        <v>0</v>
      </c>
      <c r="F1167" s="42" t="n">
        <v>0</v>
      </c>
      <c r="G1167" s="4" t="e">
        <f aca="false">(F1167/E1167)*1000</f>
        <v>#DIV/0!</v>
      </c>
    </row>
    <row r="1168" customFormat="false" ht="21" hidden="false" customHeight="false" outlineLevel="0" collapsed="false">
      <c r="A1168" s="0" t="n">
        <v>1167</v>
      </c>
      <c r="B1168" s="0" t="s">
        <v>88</v>
      </c>
      <c r="C1168" s="2" t="s">
        <v>37</v>
      </c>
      <c r="D1168" s="2" t="s">
        <v>44</v>
      </c>
      <c r="E1168" s="42"/>
      <c r="F1168" s="42"/>
      <c r="G1168" s="4" t="e">
        <f aca="false">(F1168/E1168)*1000</f>
        <v>#DIV/0!</v>
      </c>
    </row>
    <row r="1169" customFormat="false" ht="23.25" hidden="false" customHeight="false" outlineLevel="0" collapsed="false">
      <c r="A1169" s="0" t="n">
        <v>1168</v>
      </c>
      <c r="B1169" s="0" t="s">
        <v>88</v>
      </c>
      <c r="C1169" s="2" t="s">
        <v>37</v>
      </c>
      <c r="D1169" s="2" t="s">
        <v>45</v>
      </c>
      <c r="E1169" s="9" t="n">
        <v>480</v>
      </c>
      <c r="F1169" s="42" t="n">
        <v>31200</v>
      </c>
      <c r="G1169" s="4" t="n">
        <f aca="false">(F1169/E1169)*1000</f>
        <v>65000</v>
      </c>
    </row>
    <row r="1170" customFormat="false" ht="42" hidden="false" customHeight="false" outlineLevel="0" collapsed="false">
      <c r="A1170" s="0" t="n">
        <v>1169</v>
      </c>
      <c r="B1170" s="0" t="s">
        <v>88</v>
      </c>
      <c r="C1170" s="2" t="s">
        <v>37</v>
      </c>
      <c r="D1170" s="2" t="s">
        <v>46</v>
      </c>
      <c r="E1170" s="15" t="n">
        <v>10</v>
      </c>
      <c r="F1170" s="15" t="n">
        <v>390</v>
      </c>
      <c r="G1170" s="4" t="n">
        <f aca="false">(F1170/E1170)*1000</f>
        <v>39000</v>
      </c>
    </row>
    <row r="1171" customFormat="false" ht="23.25" hidden="false" customHeight="false" outlineLevel="0" collapsed="false">
      <c r="A1171" s="0" t="n">
        <v>1170</v>
      </c>
      <c r="B1171" s="0" t="s">
        <v>88</v>
      </c>
      <c r="C1171" s="2" t="s">
        <v>37</v>
      </c>
      <c r="D1171" s="2" t="s">
        <v>47</v>
      </c>
      <c r="E1171" s="15" t="n">
        <v>10</v>
      </c>
      <c r="F1171" s="42" t="n">
        <v>235</v>
      </c>
      <c r="G1171" s="4" t="n">
        <f aca="false">(F1171/E1171)*1000</f>
        <v>23500</v>
      </c>
    </row>
    <row r="1172" customFormat="false" ht="21" hidden="false" customHeight="false" outlineLevel="0" collapsed="false">
      <c r="A1172" s="0" t="n">
        <v>1171</v>
      </c>
      <c r="B1172" s="0" t="s">
        <v>88</v>
      </c>
      <c r="C1172" s="2" t="s">
        <v>48</v>
      </c>
      <c r="D1172" s="2" t="s">
        <v>49</v>
      </c>
      <c r="E1172" s="42"/>
      <c r="F1172" s="42"/>
      <c r="G1172" s="4" t="e">
        <f aca="false">(F1172/E1172)*1000</f>
        <v>#DIV/0!</v>
      </c>
    </row>
    <row r="1173" customFormat="false" ht="21" hidden="false" customHeight="false" outlineLevel="0" collapsed="false">
      <c r="A1173" s="0" t="n">
        <v>1172</v>
      </c>
      <c r="B1173" s="0" t="s">
        <v>88</v>
      </c>
      <c r="C1173" s="2" t="s">
        <v>48</v>
      </c>
      <c r="D1173" s="2" t="s">
        <v>50</v>
      </c>
      <c r="E1173" s="42" t="n">
        <v>40</v>
      </c>
      <c r="F1173" s="42" t="n">
        <v>56</v>
      </c>
      <c r="G1173" s="4" t="n">
        <f aca="false">(F1173/E1173)*1000</f>
        <v>1400</v>
      </c>
    </row>
    <row r="1174" customFormat="false" ht="21" hidden="false" customHeight="false" outlineLevel="0" collapsed="false">
      <c r="A1174" s="0" t="n">
        <v>1173</v>
      </c>
      <c r="B1174" s="0" t="s">
        <v>88</v>
      </c>
      <c r="C1174" s="2" t="s">
        <v>48</v>
      </c>
      <c r="D1174" s="2" t="s">
        <v>51</v>
      </c>
      <c r="E1174" s="42" t="n">
        <v>80</v>
      </c>
      <c r="F1174" s="42" t="n">
        <v>180</v>
      </c>
      <c r="G1174" s="4" t="n">
        <f aca="false">(F1174/E1174)*1000</f>
        <v>2250</v>
      </c>
    </row>
    <row r="1175" customFormat="false" ht="21" hidden="false" customHeight="false" outlineLevel="0" collapsed="false">
      <c r="A1175" s="0" t="n">
        <v>1174</v>
      </c>
      <c r="B1175" s="0" t="s">
        <v>88</v>
      </c>
      <c r="C1175" s="2" t="s">
        <v>48</v>
      </c>
      <c r="D1175" s="2" t="s">
        <v>52</v>
      </c>
      <c r="E1175" s="42" t="n">
        <v>15</v>
      </c>
      <c r="F1175" s="42" t="n">
        <v>16</v>
      </c>
      <c r="G1175" s="4" t="n">
        <f aca="false">(F1175/E1175)*1000</f>
        <v>1066.66666666667</v>
      </c>
    </row>
    <row r="1176" customFormat="false" ht="21" hidden="false" customHeight="false" outlineLevel="0" collapsed="false">
      <c r="A1176" s="0" t="n">
        <v>1175</v>
      </c>
      <c r="B1176" s="0" t="s">
        <v>88</v>
      </c>
      <c r="C1176" s="2" t="s">
        <v>53</v>
      </c>
      <c r="D1176" s="2" t="s">
        <v>54</v>
      </c>
      <c r="E1176" s="42" t="n">
        <v>10</v>
      </c>
      <c r="F1176" s="42" t="n">
        <v>278</v>
      </c>
      <c r="G1176" s="4" t="n">
        <f aca="false">(F1176/E1176)*1000</f>
        <v>27800</v>
      </c>
    </row>
    <row r="1177" customFormat="false" ht="27" hidden="false" customHeight="true" outlineLevel="0" collapsed="false">
      <c r="A1177" s="0" t="n">
        <v>1176</v>
      </c>
      <c r="B1177" s="0" t="s">
        <v>88</v>
      </c>
      <c r="C1177" s="2" t="s">
        <v>53</v>
      </c>
      <c r="D1177" s="2" t="s">
        <v>55</v>
      </c>
      <c r="E1177" s="42"/>
      <c r="F1177" s="42"/>
      <c r="G1177" s="4" t="e">
        <f aca="false">(F1177/E1177)*1000</f>
        <v>#DIV/0!</v>
      </c>
    </row>
    <row r="1178" customFormat="false" ht="21" hidden="false" customHeight="false" outlineLevel="0" collapsed="false">
      <c r="A1178" s="0" t="n">
        <v>1177</v>
      </c>
      <c r="B1178" s="0" t="s">
        <v>88</v>
      </c>
      <c r="C1178" s="2" t="s">
        <v>53</v>
      </c>
      <c r="D1178" s="2" t="s">
        <v>56</v>
      </c>
      <c r="E1178" s="42"/>
      <c r="F1178" s="42"/>
      <c r="G1178" s="4" t="e">
        <f aca="false">(F1178/E1178)*1000</f>
        <v>#DIV/0!</v>
      </c>
    </row>
    <row r="1179" customFormat="false" ht="21" hidden="false" customHeight="false" outlineLevel="0" collapsed="false">
      <c r="A1179" s="0" t="n">
        <v>1178</v>
      </c>
      <c r="B1179" s="0" t="s">
        <v>88</v>
      </c>
      <c r="C1179" s="2" t="s">
        <v>53</v>
      </c>
      <c r="D1179" s="2" t="s">
        <v>57</v>
      </c>
      <c r="E1179" s="42"/>
      <c r="F1179" s="42"/>
      <c r="G1179" s="4" t="e">
        <f aca="false">(F1179/E1179)*1000</f>
        <v>#DIV/0!</v>
      </c>
    </row>
    <row r="1180" customFormat="false" ht="21" hidden="false" customHeight="true" outlineLevel="0" collapsed="false">
      <c r="A1180" s="0" t="n">
        <v>1179</v>
      </c>
      <c r="B1180" s="0" t="s">
        <v>88</v>
      </c>
      <c r="C1180" s="2" t="s">
        <v>58</v>
      </c>
      <c r="D1180" s="2" t="s">
        <v>59</v>
      </c>
      <c r="E1180" s="42" t="n">
        <v>5</v>
      </c>
      <c r="F1180" s="42" t="n">
        <v>12</v>
      </c>
      <c r="G1180" s="4" t="n">
        <f aca="false">(F1180/E1180)*1000</f>
        <v>2400</v>
      </c>
    </row>
    <row r="1181" customFormat="false" ht="21" hidden="false" customHeight="false" outlineLevel="0" collapsed="false">
      <c r="A1181" s="0" t="n">
        <v>1180</v>
      </c>
      <c r="B1181" s="0" t="s">
        <v>88</v>
      </c>
      <c r="C1181" s="2" t="s">
        <v>58</v>
      </c>
      <c r="D1181" s="2" t="s">
        <v>60</v>
      </c>
      <c r="E1181" s="42" t="n">
        <v>200</v>
      </c>
      <c r="F1181" s="42" t="n">
        <v>60</v>
      </c>
      <c r="G1181" s="4" t="n">
        <f aca="false">(F1181/E1181)*1000</f>
        <v>300</v>
      </c>
    </row>
    <row r="1182" customFormat="false" ht="21" hidden="false" customHeight="false" outlineLevel="0" collapsed="false">
      <c r="A1182" s="0" t="n">
        <v>1181</v>
      </c>
      <c r="B1182" s="0" t="s">
        <v>88</v>
      </c>
      <c r="C1182" s="2" t="s">
        <v>58</v>
      </c>
      <c r="D1182" s="2" t="s">
        <v>61</v>
      </c>
      <c r="E1182" s="42" t="n">
        <v>20</v>
      </c>
      <c r="F1182" s="42" t="n">
        <v>50</v>
      </c>
      <c r="G1182" s="4" t="n">
        <f aca="false">(F1182/E1182)*1000</f>
        <v>2500</v>
      </c>
    </row>
    <row r="1183" customFormat="false" ht="21" hidden="false" customHeight="false" outlineLevel="0" collapsed="false">
      <c r="A1183" s="0" t="n">
        <v>1182</v>
      </c>
      <c r="B1183" s="0" t="s">
        <v>88</v>
      </c>
      <c r="C1183" s="2" t="s">
        <v>58</v>
      </c>
      <c r="D1183" s="2" t="s">
        <v>62</v>
      </c>
      <c r="E1183" s="42" t="n">
        <v>300</v>
      </c>
      <c r="F1183" s="42" t="n">
        <v>450</v>
      </c>
      <c r="G1183" s="4" t="n">
        <f aca="false">(F1183/E1183)*1000</f>
        <v>1500</v>
      </c>
    </row>
    <row r="1184" customFormat="false" ht="21" hidden="false" customHeight="false" outlineLevel="0" collapsed="false">
      <c r="A1184" s="0" t="n">
        <v>1183</v>
      </c>
      <c r="B1184" s="0" t="s">
        <v>88</v>
      </c>
      <c r="C1184" s="2" t="s">
        <v>58</v>
      </c>
      <c r="D1184" s="2" t="s">
        <v>58</v>
      </c>
      <c r="E1184" s="42" t="n">
        <v>100</v>
      </c>
      <c r="F1184" s="42" t="n">
        <v>1500</v>
      </c>
      <c r="G1184" s="4" t="n">
        <f aca="false">(F1184/E1184)*1000</f>
        <v>15000</v>
      </c>
    </row>
    <row r="1185" customFormat="false" ht="21" hidden="false" customHeight="false" outlineLevel="0" collapsed="false">
      <c r="A1185" s="0" t="n">
        <v>1184</v>
      </c>
      <c r="B1185" s="0" t="s">
        <v>88</v>
      </c>
      <c r="D1185" s="2" t="s">
        <v>63</v>
      </c>
      <c r="E1185" s="13" t="n">
        <f aca="false">SUM(E1136:E1184)</f>
        <v>9142</v>
      </c>
      <c r="F1185" s="13" t="n">
        <f aca="false">SUM(F1136:F1184)</f>
        <v>89594</v>
      </c>
      <c r="G1185" s="4"/>
    </row>
    <row r="1186" customFormat="false" ht="21" hidden="false" customHeight="true" outlineLevel="0" collapsed="false">
      <c r="A1186" s="0" t="n">
        <v>1185</v>
      </c>
      <c r="B1186" s="0" t="s">
        <v>88</v>
      </c>
      <c r="D1186" s="2" t="s">
        <v>64</v>
      </c>
      <c r="E1186" s="13" t="n">
        <f aca="false">E1185-E1187</f>
        <v>9142</v>
      </c>
      <c r="F1186" s="13" t="n">
        <f aca="false">F1185-F1187</f>
        <v>89594</v>
      </c>
      <c r="G1186" s="4"/>
    </row>
    <row r="1187" customFormat="false" ht="21" hidden="false" customHeight="false" outlineLevel="0" collapsed="false">
      <c r="A1187" s="0" t="n">
        <v>1186</v>
      </c>
      <c r="B1187" s="0" t="s">
        <v>88</v>
      </c>
      <c r="D1187" s="2" t="s">
        <v>65</v>
      </c>
      <c r="E1187" s="13" t="n">
        <f aca="false">SUM(E1137,E1139,E1144,E1147,E1163,E1166)</f>
        <v>0</v>
      </c>
      <c r="F1187" s="13" t="n">
        <f aca="false">SUM(F1137,F1139,F1144,F1147,F1163,F1166)</f>
        <v>0</v>
      </c>
      <c r="G1187" s="4"/>
    </row>
    <row r="1188" customFormat="false" ht="21" hidden="false" customHeight="false" outlineLevel="0" collapsed="false">
      <c r="A1188" s="0" t="n">
        <v>1187</v>
      </c>
      <c r="B1188" s="0" t="s">
        <v>88</v>
      </c>
      <c r="D1188" s="2" t="s">
        <v>66</v>
      </c>
      <c r="E1188" s="13" t="n">
        <v>16951</v>
      </c>
      <c r="F1188" s="13"/>
      <c r="G1188" s="4"/>
    </row>
    <row r="1189" customFormat="false" ht="21" hidden="false" customHeight="true" outlineLevel="0" collapsed="false">
      <c r="A1189" s="0" t="n">
        <v>1188</v>
      </c>
      <c r="B1189" s="0" t="s">
        <v>88</v>
      </c>
      <c r="D1189" s="2" t="s">
        <v>67</v>
      </c>
      <c r="E1189" s="13"/>
      <c r="F1189" s="13"/>
      <c r="G1189" s="4"/>
    </row>
    <row r="1190" customFormat="false" ht="21.75" hidden="false" customHeight="false" outlineLevel="0" collapsed="false">
      <c r="A1190" s="0" t="n">
        <v>1189</v>
      </c>
      <c r="B1190" s="0" t="s">
        <v>89</v>
      </c>
      <c r="C1190" s="2" t="s">
        <v>7</v>
      </c>
      <c r="D1190" s="2" t="s">
        <v>8</v>
      </c>
      <c r="E1190" s="3" t="n">
        <v>400</v>
      </c>
      <c r="F1190" s="29" t="n">
        <v>1400</v>
      </c>
      <c r="G1190" s="4" t="n">
        <f aca="false">(F1190/E1190)*1000</f>
        <v>3500</v>
      </c>
    </row>
    <row r="1191" customFormat="false" ht="21" hidden="false" customHeight="false" outlineLevel="0" collapsed="false">
      <c r="A1191" s="0" t="n">
        <v>1190</v>
      </c>
      <c r="B1191" s="0" t="s">
        <v>89</v>
      </c>
      <c r="C1191" s="2" t="s">
        <v>7</v>
      </c>
      <c r="D1191" s="2" t="s">
        <v>9</v>
      </c>
      <c r="E1191" s="8" t="n">
        <v>0</v>
      </c>
      <c r="F1191" s="29" t="n">
        <v>0</v>
      </c>
      <c r="G1191" s="4" t="e">
        <f aca="false">(F1191/E1191)*1000</f>
        <v>#DIV/0!</v>
      </c>
    </row>
    <row r="1192" customFormat="false" ht="21" hidden="false" customHeight="true" outlineLevel="0" collapsed="false">
      <c r="A1192" s="0" t="n">
        <v>1191</v>
      </c>
      <c r="B1192" s="0" t="s">
        <v>89</v>
      </c>
      <c r="C1192" s="2" t="s">
        <v>7</v>
      </c>
      <c r="D1192" s="2" t="s">
        <v>10</v>
      </c>
      <c r="E1192" s="30" t="n">
        <v>360</v>
      </c>
      <c r="F1192" s="9" t="n">
        <v>1368</v>
      </c>
      <c r="G1192" s="4" t="n">
        <f aca="false">(F1192/E1192)*1000</f>
        <v>3800</v>
      </c>
    </row>
    <row r="1193" customFormat="false" ht="23.25" hidden="false" customHeight="false" outlineLevel="0" collapsed="false">
      <c r="A1193" s="0" t="n">
        <v>1192</v>
      </c>
      <c r="B1193" s="0" t="s">
        <v>89</v>
      </c>
      <c r="C1193" s="2" t="s">
        <v>7</v>
      </c>
      <c r="D1193" s="2" t="s">
        <v>11</v>
      </c>
      <c r="E1193" s="9" t="n">
        <v>0</v>
      </c>
      <c r="F1193" s="9" t="n">
        <v>0</v>
      </c>
      <c r="G1193" s="4" t="e">
        <f aca="false">(F1193/E1193)*1000</f>
        <v>#DIV/0!</v>
      </c>
    </row>
    <row r="1194" customFormat="false" ht="21" hidden="false" customHeight="false" outlineLevel="0" collapsed="false">
      <c r="A1194" s="0" t="n">
        <v>1193</v>
      </c>
      <c r="B1194" s="0" t="s">
        <v>89</v>
      </c>
      <c r="C1194" s="2" t="s">
        <v>7</v>
      </c>
      <c r="D1194" s="2" t="s">
        <v>12</v>
      </c>
      <c r="E1194" s="31"/>
      <c r="F1194" s="29" t="n">
        <v>0</v>
      </c>
      <c r="G1194" s="4" t="e">
        <f aca="false">(F1194/E1194)*1000</f>
        <v>#DIV/0!</v>
      </c>
    </row>
    <row r="1195" customFormat="false" ht="21.75" hidden="false" customHeight="true" outlineLevel="0" collapsed="false">
      <c r="A1195" s="0" t="n">
        <v>1194</v>
      </c>
      <c r="B1195" s="0" t="s">
        <v>89</v>
      </c>
      <c r="C1195" s="2" t="s">
        <v>7</v>
      </c>
      <c r="D1195" s="2" t="s">
        <v>13</v>
      </c>
      <c r="E1195" s="9"/>
      <c r="F1195" s="9"/>
      <c r="G1195" s="4" t="e">
        <f aca="false">(F1195/E1195)*1000</f>
        <v>#DIV/0!</v>
      </c>
    </row>
    <row r="1196" customFormat="false" ht="23.25" hidden="false" customHeight="false" outlineLevel="0" collapsed="false">
      <c r="A1196" s="0" t="n">
        <v>1195</v>
      </c>
      <c r="B1196" s="0" t="s">
        <v>89</v>
      </c>
      <c r="C1196" s="2" t="s">
        <v>7</v>
      </c>
      <c r="D1196" s="2" t="s">
        <v>14</v>
      </c>
      <c r="E1196" s="9" t="n">
        <v>10</v>
      </c>
      <c r="F1196" s="29" t="n">
        <v>22</v>
      </c>
      <c r="G1196" s="4" t="n">
        <f aca="false">(F1196/E1196)*1000</f>
        <v>2200</v>
      </c>
    </row>
    <row r="1197" customFormat="false" ht="21" hidden="false" customHeight="false" outlineLevel="0" collapsed="false">
      <c r="A1197" s="0" t="n">
        <v>1196</v>
      </c>
      <c r="B1197" s="0" t="s">
        <v>89</v>
      </c>
      <c r="C1197" s="2" t="s">
        <v>15</v>
      </c>
      <c r="D1197" s="2" t="s">
        <v>16</v>
      </c>
      <c r="E1197" s="31"/>
      <c r="F1197" s="29"/>
      <c r="G1197" s="4"/>
    </row>
    <row r="1198" customFormat="false" ht="21" hidden="false" customHeight="true" outlineLevel="0" collapsed="false">
      <c r="A1198" s="0" t="n">
        <v>1197</v>
      </c>
      <c r="B1198" s="0" t="s">
        <v>89</v>
      </c>
      <c r="C1198" s="2" t="s">
        <v>15</v>
      </c>
      <c r="D1198" s="2" t="s">
        <v>17</v>
      </c>
      <c r="E1198" s="31"/>
      <c r="F1198" s="29"/>
      <c r="G1198" s="4" t="e">
        <f aca="false">(F1198/E1198)*1000</f>
        <v>#DIV/0!</v>
      </c>
    </row>
    <row r="1199" customFormat="false" ht="21" hidden="false" customHeight="false" outlineLevel="0" collapsed="false">
      <c r="A1199" s="0" t="n">
        <v>1198</v>
      </c>
      <c r="B1199" s="0" t="s">
        <v>89</v>
      </c>
      <c r="C1199" s="2" t="s">
        <v>15</v>
      </c>
      <c r="D1199" s="2" t="s">
        <v>18</v>
      </c>
      <c r="E1199" s="31"/>
      <c r="F1199" s="29"/>
      <c r="G1199" s="4" t="e">
        <f aca="false">(F1199/E1199)*1000</f>
        <v>#DIV/0!</v>
      </c>
    </row>
    <row r="1200" customFormat="false" ht="21" hidden="false" customHeight="false" outlineLevel="0" collapsed="false">
      <c r="A1200" s="0" t="n">
        <v>1199</v>
      </c>
      <c r="B1200" s="0" t="s">
        <v>89</v>
      </c>
      <c r="C1200" s="2" t="s">
        <v>15</v>
      </c>
      <c r="D1200" s="2" t="s">
        <v>19</v>
      </c>
      <c r="E1200" s="31"/>
      <c r="F1200" s="29"/>
      <c r="G1200" s="4" t="e">
        <f aca="false">(F1200/E1200)*1000</f>
        <v>#DIV/0!</v>
      </c>
    </row>
    <row r="1201" customFormat="false" ht="21" hidden="false" customHeight="false" outlineLevel="0" collapsed="false">
      <c r="A1201" s="0" t="n">
        <v>1200</v>
      </c>
      <c r="B1201" s="0" t="s">
        <v>89</v>
      </c>
      <c r="C1201" s="2" t="s">
        <v>15</v>
      </c>
      <c r="D1201" s="2" t="s">
        <v>20</v>
      </c>
      <c r="E1201" s="31"/>
      <c r="F1201" s="29"/>
      <c r="G1201" s="4" t="e">
        <f aca="false">(F1201/E1201)*1000</f>
        <v>#DIV/0!</v>
      </c>
    </row>
    <row r="1202" customFormat="false" ht="21" hidden="false" customHeight="false" outlineLevel="0" collapsed="false">
      <c r="A1202" s="0" t="n">
        <v>1201</v>
      </c>
      <c r="B1202" s="0" t="s">
        <v>89</v>
      </c>
      <c r="C1202" s="2" t="s">
        <v>15</v>
      </c>
      <c r="D1202" s="2" t="s">
        <v>21</v>
      </c>
      <c r="E1202" s="31"/>
      <c r="F1202" s="29"/>
      <c r="G1202" s="4" t="e">
        <f aca="false">(F1202/E1202)*1000</f>
        <v>#DIV/0!</v>
      </c>
    </row>
    <row r="1203" customFormat="false" ht="21" hidden="false" customHeight="false" outlineLevel="0" collapsed="false">
      <c r="A1203" s="0" t="n">
        <v>1202</v>
      </c>
      <c r="B1203" s="0" t="s">
        <v>89</v>
      </c>
      <c r="C1203" s="2" t="s">
        <v>22</v>
      </c>
      <c r="D1203" s="2" t="s">
        <v>23</v>
      </c>
      <c r="E1203" s="31" t="n">
        <v>0</v>
      </c>
      <c r="F1203" s="29" t="n">
        <v>0</v>
      </c>
      <c r="G1203" s="4" t="e">
        <f aca="false">(F1203/E1203)*1000</f>
        <v>#DIV/0!</v>
      </c>
    </row>
    <row r="1204" customFormat="false" ht="21" hidden="false" customHeight="false" outlineLevel="0" collapsed="false">
      <c r="A1204" s="0" t="n">
        <v>1203</v>
      </c>
      <c r="B1204" s="0" t="s">
        <v>89</v>
      </c>
      <c r="C1204" s="2" t="s">
        <v>22</v>
      </c>
      <c r="D1204" s="2" t="s">
        <v>24</v>
      </c>
      <c r="E1204" s="31" t="n">
        <v>3</v>
      </c>
      <c r="F1204" s="29" t="n">
        <v>66</v>
      </c>
      <c r="G1204" s="4" t="n">
        <f aca="false">(F1204/E1204)*1000</f>
        <v>22000</v>
      </c>
    </row>
    <row r="1205" customFormat="false" ht="21" hidden="false" customHeight="false" outlineLevel="0" collapsed="false">
      <c r="A1205" s="0" t="n">
        <v>1204</v>
      </c>
      <c r="B1205" s="0" t="s">
        <v>89</v>
      </c>
      <c r="C1205" s="2" t="s">
        <v>22</v>
      </c>
      <c r="D1205" s="2" t="s">
        <v>25</v>
      </c>
      <c r="E1205" s="31" t="n">
        <v>0</v>
      </c>
      <c r="F1205" s="29" t="n">
        <v>0</v>
      </c>
      <c r="G1205" s="4" t="e">
        <f aca="false">(F1205/E1205)*1000</f>
        <v>#DIV/0!</v>
      </c>
    </row>
    <row r="1206" customFormat="false" ht="21" hidden="false" customHeight="false" outlineLevel="0" collapsed="false">
      <c r="A1206" s="0" t="n">
        <v>1205</v>
      </c>
      <c r="B1206" s="0" t="s">
        <v>89</v>
      </c>
      <c r="C1206" s="2" t="s">
        <v>22</v>
      </c>
      <c r="D1206" s="2" t="s">
        <v>26</v>
      </c>
      <c r="E1206" s="31" t="n">
        <v>0</v>
      </c>
      <c r="F1206" s="29" t="n">
        <v>0</v>
      </c>
      <c r="G1206" s="4" t="e">
        <f aca="false">(F1206/E1206)*1000</f>
        <v>#DIV/0!</v>
      </c>
    </row>
    <row r="1207" customFormat="false" ht="21" hidden="false" customHeight="false" outlineLevel="0" collapsed="false">
      <c r="A1207" s="0" t="n">
        <v>1206</v>
      </c>
      <c r="B1207" s="0" t="s">
        <v>89</v>
      </c>
      <c r="C1207" s="2" t="s">
        <v>22</v>
      </c>
      <c r="D1207" s="2" t="s">
        <v>27</v>
      </c>
      <c r="E1207" s="13" t="n">
        <v>0</v>
      </c>
      <c r="F1207" s="13" t="n">
        <v>0</v>
      </c>
      <c r="G1207" s="4" t="e">
        <f aca="false">(F1207/E1207)*1000</f>
        <v>#DIV/0!</v>
      </c>
    </row>
    <row r="1208" customFormat="false" ht="21" hidden="false" customHeight="false" outlineLevel="0" collapsed="false">
      <c r="A1208" s="0" t="n">
        <v>1207</v>
      </c>
      <c r="B1208" s="0" t="s">
        <v>89</v>
      </c>
      <c r="C1208" s="2" t="s">
        <v>28</v>
      </c>
      <c r="D1208" s="2" t="s">
        <v>29</v>
      </c>
      <c r="E1208" s="11" t="n">
        <v>45</v>
      </c>
      <c r="F1208" s="13" t="n">
        <v>900</v>
      </c>
      <c r="G1208" s="4" t="n">
        <f aca="false">(F1208/E1208)*1000</f>
        <v>20000</v>
      </c>
    </row>
    <row r="1209" customFormat="false" ht="21" hidden="false" customHeight="false" outlineLevel="0" collapsed="false">
      <c r="A1209" s="0" t="n">
        <v>1208</v>
      </c>
      <c r="B1209" s="0" t="s">
        <v>89</v>
      </c>
      <c r="C1209" s="2" t="s">
        <v>28</v>
      </c>
      <c r="D1209" s="2" t="s">
        <v>30</v>
      </c>
      <c r="E1209" s="11"/>
      <c r="F1209" s="11" t="n">
        <v>0</v>
      </c>
      <c r="G1209" s="4" t="e">
        <f aca="false">(F1209/E1209)*1000</f>
        <v>#DIV/0!</v>
      </c>
    </row>
    <row r="1210" customFormat="false" ht="21" hidden="false" customHeight="false" outlineLevel="0" collapsed="false">
      <c r="A1210" s="0" t="n">
        <v>1209</v>
      </c>
      <c r="B1210" s="0" t="s">
        <v>89</v>
      </c>
      <c r="C1210" s="2" t="s">
        <v>28</v>
      </c>
      <c r="D1210" s="2" t="s">
        <v>31</v>
      </c>
      <c r="E1210" s="11" t="n">
        <v>9</v>
      </c>
      <c r="F1210" s="13" t="n">
        <v>288</v>
      </c>
      <c r="G1210" s="4" t="n">
        <f aca="false">(F1210/E1210)*1000</f>
        <v>32000</v>
      </c>
    </row>
    <row r="1211" customFormat="false" ht="21" hidden="false" customHeight="false" outlineLevel="0" collapsed="false">
      <c r="A1211" s="0" t="n">
        <v>1210</v>
      </c>
      <c r="B1211" s="0" t="s">
        <v>89</v>
      </c>
      <c r="C1211" s="2" t="s">
        <v>28</v>
      </c>
      <c r="D1211" s="2" t="s">
        <v>32</v>
      </c>
      <c r="E1211" s="11" t="n">
        <v>7</v>
      </c>
      <c r="F1211" s="13" t="n">
        <v>210</v>
      </c>
      <c r="G1211" s="4" t="n">
        <f aca="false">(F1211/E1211)*1000</f>
        <v>30000</v>
      </c>
    </row>
    <row r="1212" customFormat="false" ht="21" hidden="false" customHeight="false" outlineLevel="0" collapsed="false">
      <c r="A1212" s="0" t="n">
        <v>1211</v>
      </c>
      <c r="B1212" s="0" t="s">
        <v>89</v>
      </c>
      <c r="C1212" s="2" t="s">
        <v>28</v>
      </c>
      <c r="D1212" s="2" t="s">
        <v>33</v>
      </c>
      <c r="E1212" s="13"/>
      <c r="F1212" s="13"/>
      <c r="G1212" s="4"/>
    </row>
    <row r="1213" customFormat="false" ht="21" hidden="false" customHeight="false" outlineLevel="0" collapsed="false">
      <c r="A1213" s="0" t="n">
        <v>1212</v>
      </c>
      <c r="B1213" s="0" t="s">
        <v>89</v>
      </c>
      <c r="C1213" s="2" t="s">
        <v>28</v>
      </c>
      <c r="D1213" s="2" t="s">
        <v>34</v>
      </c>
      <c r="E1213" s="13"/>
      <c r="F1213" s="13" t="n">
        <v>0</v>
      </c>
      <c r="G1213" s="4" t="e">
        <f aca="false">(F1213/E1213)*1000</f>
        <v>#DIV/0!</v>
      </c>
    </row>
    <row r="1214" customFormat="false" ht="21" hidden="false" customHeight="false" outlineLevel="0" collapsed="false">
      <c r="A1214" s="0" t="n">
        <v>1213</v>
      </c>
      <c r="B1214" s="0" t="s">
        <v>89</v>
      </c>
      <c r="C1214" s="2" t="s">
        <v>28</v>
      </c>
      <c r="D1214" s="2" t="s">
        <v>35</v>
      </c>
      <c r="E1214" s="13" t="n">
        <v>41</v>
      </c>
      <c r="F1214" s="13" t="n">
        <v>328</v>
      </c>
      <c r="G1214" s="4" t="n">
        <f aca="false">(F1214/E1214)*1000</f>
        <v>8000</v>
      </c>
    </row>
    <row r="1215" customFormat="false" ht="21" hidden="false" customHeight="false" outlineLevel="0" collapsed="false">
      <c r="A1215" s="0" t="n">
        <v>1214</v>
      </c>
      <c r="B1215" s="0" t="s">
        <v>89</v>
      </c>
      <c r="C1215" s="2" t="s">
        <v>28</v>
      </c>
      <c r="D1215" s="2" t="s">
        <v>36</v>
      </c>
      <c r="E1215" s="13" t="n">
        <v>42</v>
      </c>
      <c r="F1215" s="13" t="n">
        <v>966</v>
      </c>
      <c r="G1215" s="4" t="n">
        <f aca="false">(F1215/E1215)*1000</f>
        <v>23000</v>
      </c>
    </row>
    <row r="1216" customFormat="false" ht="23.25" hidden="false" customHeight="false" outlineLevel="0" collapsed="false">
      <c r="A1216" s="0" t="n">
        <v>1215</v>
      </c>
      <c r="B1216" s="0" t="s">
        <v>89</v>
      </c>
      <c r="C1216" s="2" t="s">
        <v>37</v>
      </c>
      <c r="D1216" s="2" t="s">
        <v>38</v>
      </c>
      <c r="E1216" s="9" t="n">
        <v>100</v>
      </c>
      <c r="F1216" s="13" t="n">
        <v>1100</v>
      </c>
      <c r="G1216" s="4" t="n">
        <f aca="false">(F1216/E1216)*1000</f>
        <v>11000</v>
      </c>
    </row>
    <row r="1217" customFormat="false" ht="21" hidden="false" customHeight="false" outlineLevel="0" collapsed="false">
      <c r="A1217" s="0" t="n">
        <v>1216</v>
      </c>
      <c r="B1217" s="0" t="s">
        <v>89</v>
      </c>
      <c r="C1217" s="2" t="s">
        <v>37</v>
      </c>
      <c r="D1217" s="2" t="s">
        <v>39</v>
      </c>
      <c r="E1217" s="13" t="n">
        <v>0</v>
      </c>
      <c r="F1217" s="13" t="n">
        <v>0</v>
      </c>
      <c r="G1217" s="4" t="e">
        <f aca="false">(F1217/E1217)*1000</f>
        <v>#DIV/0!</v>
      </c>
    </row>
    <row r="1218" customFormat="false" ht="23.25" hidden="false" customHeight="false" outlineLevel="0" collapsed="false">
      <c r="A1218" s="0" t="n">
        <v>1217</v>
      </c>
      <c r="B1218" s="0" t="s">
        <v>89</v>
      </c>
      <c r="C1218" s="2" t="s">
        <v>37</v>
      </c>
      <c r="D1218" s="2" t="s">
        <v>40</v>
      </c>
      <c r="E1218" s="9" t="n">
        <v>0</v>
      </c>
      <c r="F1218" s="13" t="n">
        <v>0</v>
      </c>
      <c r="G1218" s="4" t="e">
        <f aca="false">(F1218/E1218)*1000</f>
        <v>#DIV/0!</v>
      </c>
    </row>
    <row r="1219" customFormat="false" ht="21" hidden="false" customHeight="false" outlineLevel="0" collapsed="false">
      <c r="A1219" s="0" t="n">
        <v>1218</v>
      </c>
      <c r="B1219" s="0" t="s">
        <v>89</v>
      </c>
      <c r="C1219" s="2" t="s">
        <v>37</v>
      </c>
      <c r="D1219" s="2" t="s">
        <v>41</v>
      </c>
      <c r="E1219" s="13" t="n">
        <v>0</v>
      </c>
      <c r="F1219" s="13" t="n">
        <v>0</v>
      </c>
      <c r="G1219" s="4" t="e">
        <f aca="false">(F1219/E1219)*1000</f>
        <v>#DIV/0!</v>
      </c>
    </row>
    <row r="1220" customFormat="false" ht="21" hidden="false" customHeight="false" outlineLevel="0" collapsed="false">
      <c r="A1220" s="0" t="n">
        <v>1219</v>
      </c>
      <c r="B1220" s="0" t="s">
        <v>89</v>
      </c>
      <c r="C1220" s="2" t="s">
        <v>37</v>
      </c>
      <c r="D1220" s="2" t="s">
        <v>42</v>
      </c>
      <c r="E1220" s="13" t="n">
        <v>0</v>
      </c>
      <c r="F1220" s="13" t="n">
        <v>0</v>
      </c>
      <c r="G1220" s="4" t="e">
        <f aca="false">(F1220/E1220)*1000</f>
        <v>#DIV/0!</v>
      </c>
    </row>
    <row r="1221" customFormat="false" ht="23.25" hidden="false" customHeight="false" outlineLevel="0" collapsed="false">
      <c r="A1221" s="0" t="n">
        <v>1220</v>
      </c>
      <c r="B1221" s="0" t="s">
        <v>89</v>
      </c>
      <c r="C1221" s="2" t="s">
        <v>37</v>
      </c>
      <c r="D1221" s="2" t="s">
        <v>43</v>
      </c>
      <c r="E1221" s="9" t="n">
        <v>5</v>
      </c>
      <c r="F1221" s="13" t="n">
        <v>325</v>
      </c>
      <c r="G1221" s="4" t="n">
        <f aca="false">(F1221/E1221)*1000</f>
        <v>65000</v>
      </c>
    </row>
    <row r="1222" customFormat="false" ht="21" hidden="false" customHeight="false" outlineLevel="0" collapsed="false">
      <c r="A1222" s="0" t="n">
        <v>1221</v>
      </c>
      <c r="B1222" s="0" t="s">
        <v>89</v>
      </c>
      <c r="C1222" s="2" t="s">
        <v>37</v>
      </c>
      <c r="D1222" s="2" t="s">
        <v>44</v>
      </c>
      <c r="E1222" s="13"/>
      <c r="F1222" s="13"/>
      <c r="G1222" s="4" t="e">
        <f aca="false">(F1222/E1222)*1000</f>
        <v>#DIV/0!</v>
      </c>
    </row>
    <row r="1223" customFormat="false" ht="23.25" hidden="false" customHeight="false" outlineLevel="0" collapsed="false">
      <c r="A1223" s="0" t="n">
        <v>1222</v>
      </c>
      <c r="B1223" s="0" t="s">
        <v>89</v>
      </c>
      <c r="C1223" s="2" t="s">
        <v>37</v>
      </c>
      <c r="D1223" s="2" t="s">
        <v>45</v>
      </c>
      <c r="E1223" s="9"/>
      <c r="F1223" s="13" t="n">
        <v>0</v>
      </c>
      <c r="G1223" s="4" t="e">
        <f aca="false">(F1223/E1223)*1000</f>
        <v>#DIV/0!</v>
      </c>
    </row>
    <row r="1224" customFormat="false" ht="42" hidden="false" customHeight="false" outlineLevel="0" collapsed="false">
      <c r="A1224" s="0" t="n">
        <v>1223</v>
      </c>
      <c r="B1224" s="0" t="s">
        <v>89</v>
      </c>
      <c r="C1224" s="2" t="s">
        <v>37</v>
      </c>
      <c r="D1224" s="2" t="s">
        <v>46</v>
      </c>
      <c r="E1224" s="15" t="n">
        <v>30</v>
      </c>
      <c r="F1224" s="15" t="n">
        <v>1359</v>
      </c>
      <c r="G1224" s="4" t="n">
        <f aca="false">(F1224/E1224)*1000</f>
        <v>45300</v>
      </c>
    </row>
    <row r="1225" customFormat="false" ht="23.25" hidden="false" customHeight="false" outlineLevel="0" collapsed="false">
      <c r="A1225" s="0" t="n">
        <v>1224</v>
      </c>
      <c r="B1225" s="0" t="s">
        <v>89</v>
      </c>
      <c r="C1225" s="2" t="s">
        <v>37</v>
      </c>
      <c r="D1225" s="2" t="s">
        <v>47</v>
      </c>
      <c r="E1225" s="15" t="n">
        <v>20</v>
      </c>
      <c r="F1225" s="13" t="n">
        <v>442</v>
      </c>
      <c r="G1225" s="4" t="n">
        <f aca="false">(F1225/E1225)*1000</f>
        <v>22100</v>
      </c>
    </row>
    <row r="1226" customFormat="false" ht="21" hidden="false" customHeight="false" outlineLevel="0" collapsed="false">
      <c r="A1226" s="0" t="n">
        <v>1225</v>
      </c>
      <c r="B1226" s="0" t="s">
        <v>89</v>
      </c>
      <c r="C1226" s="2" t="s">
        <v>48</v>
      </c>
      <c r="D1226" s="2" t="s">
        <v>49</v>
      </c>
      <c r="E1226" s="13" t="n">
        <v>0</v>
      </c>
      <c r="F1226" s="13" t="n">
        <v>0</v>
      </c>
      <c r="G1226" s="4" t="e">
        <f aca="false">(F1226/E1226)*1000</f>
        <v>#DIV/0!</v>
      </c>
    </row>
    <row r="1227" customFormat="false" ht="27.75" hidden="false" customHeight="true" outlineLevel="0" collapsed="false">
      <c r="A1227" s="0" t="n">
        <v>1226</v>
      </c>
      <c r="B1227" s="0" t="s">
        <v>89</v>
      </c>
      <c r="C1227" s="2" t="s">
        <v>48</v>
      </c>
      <c r="D1227" s="2" t="s">
        <v>50</v>
      </c>
      <c r="E1227" s="13" t="n">
        <v>4</v>
      </c>
      <c r="F1227" s="13" t="n">
        <v>4</v>
      </c>
      <c r="G1227" s="4" t="n">
        <f aca="false">(F1227/E1227)*1000</f>
        <v>1000</v>
      </c>
    </row>
    <row r="1228" customFormat="false" ht="21" hidden="false" customHeight="false" outlineLevel="0" collapsed="false">
      <c r="A1228" s="0" t="n">
        <v>1227</v>
      </c>
      <c r="B1228" s="0" t="s">
        <v>89</v>
      </c>
      <c r="C1228" s="2" t="s">
        <v>48</v>
      </c>
      <c r="D1228" s="2" t="s">
        <v>51</v>
      </c>
      <c r="E1228" s="13" t="n">
        <v>12</v>
      </c>
      <c r="F1228" s="13" t="n">
        <v>20</v>
      </c>
      <c r="G1228" s="4" t="n">
        <f aca="false">(F1228/E1228)*1000</f>
        <v>1666.66666666667</v>
      </c>
    </row>
    <row r="1229" customFormat="false" ht="21" hidden="false" customHeight="false" outlineLevel="0" collapsed="false">
      <c r="A1229" s="0" t="n">
        <v>1228</v>
      </c>
      <c r="B1229" s="0" t="s">
        <v>89</v>
      </c>
      <c r="C1229" s="2" t="s">
        <v>48</v>
      </c>
      <c r="D1229" s="2" t="s">
        <v>52</v>
      </c>
      <c r="E1229" s="13" t="n">
        <v>0</v>
      </c>
      <c r="F1229" s="13"/>
      <c r="G1229" s="4" t="e">
        <f aca="false">(F1229/E1229)*1000</f>
        <v>#DIV/0!</v>
      </c>
    </row>
    <row r="1230" customFormat="false" ht="21.75" hidden="false" customHeight="true" outlineLevel="0" collapsed="false">
      <c r="A1230" s="0" t="n">
        <v>1229</v>
      </c>
      <c r="B1230" s="0" t="s">
        <v>89</v>
      </c>
      <c r="C1230" s="2" t="s">
        <v>53</v>
      </c>
      <c r="D1230" s="2" t="s">
        <v>54</v>
      </c>
      <c r="E1230" s="13"/>
      <c r="F1230" s="13"/>
      <c r="G1230" s="4" t="e">
        <f aca="false">(F1230/E1230)*1000</f>
        <v>#DIV/0!</v>
      </c>
    </row>
    <row r="1231" customFormat="false" ht="21" hidden="false" customHeight="false" outlineLevel="0" collapsed="false">
      <c r="A1231" s="0" t="n">
        <v>1230</v>
      </c>
      <c r="B1231" s="0" t="s">
        <v>89</v>
      </c>
      <c r="C1231" s="2" t="s">
        <v>53</v>
      </c>
      <c r="D1231" s="2" t="s">
        <v>55</v>
      </c>
      <c r="E1231" s="13"/>
      <c r="F1231" s="13"/>
      <c r="G1231" s="4" t="e">
        <f aca="false">(F1231/E1231)*1000</f>
        <v>#DIV/0!</v>
      </c>
    </row>
    <row r="1232" customFormat="false" ht="21" hidden="false" customHeight="false" outlineLevel="0" collapsed="false">
      <c r="A1232" s="0" t="n">
        <v>1231</v>
      </c>
      <c r="B1232" s="0" t="s">
        <v>89</v>
      </c>
      <c r="C1232" s="2" t="s">
        <v>53</v>
      </c>
      <c r="D1232" s="2" t="s">
        <v>56</v>
      </c>
      <c r="E1232" s="13" t="n">
        <v>40</v>
      </c>
      <c r="F1232" s="13" t="n">
        <v>80</v>
      </c>
      <c r="G1232" s="4" t="n">
        <f aca="false">(F1232/E1232)*1000</f>
        <v>2000</v>
      </c>
    </row>
    <row r="1233" customFormat="false" ht="21" hidden="false" customHeight="false" outlineLevel="0" collapsed="false">
      <c r="A1233" s="0" t="n">
        <v>1232</v>
      </c>
      <c r="B1233" s="0" t="s">
        <v>89</v>
      </c>
      <c r="C1233" s="2" t="s">
        <v>53</v>
      </c>
      <c r="D1233" s="2" t="s">
        <v>57</v>
      </c>
      <c r="E1233" s="13" t="n">
        <v>30</v>
      </c>
      <c r="F1233" s="13" t="n">
        <v>180</v>
      </c>
      <c r="G1233" s="4" t="n">
        <f aca="false">(F1233/E1233)*1000</f>
        <v>6000</v>
      </c>
    </row>
    <row r="1234" customFormat="false" ht="21" hidden="false" customHeight="false" outlineLevel="0" collapsed="false">
      <c r="A1234" s="0" t="n">
        <v>1233</v>
      </c>
      <c r="B1234" s="0" t="s">
        <v>89</v>
      </c>
      <c r="C1234" s="2" t="s">
        <v>58</v>
      </c>
      <c r="D1234" s="2" t="s">
        <v>59</v>
      </c>
      <c r="E1234" s="13" t="n">
        <v>34</v>
      </c>
      <c r="F1234" s="13" t="n">
        <v>51</v>
      </c>
      <c r="G1234" s="4" t="n">
        <f aca="false">(F1234/E1234)*1000</f>
        <v>1500</v>
      </c>
    </row>
    <row r="1235" customFormat="false" ht="21" hidden="false" customHeight="false" outlineLevel="0" collapsed="false">
      <c r="A1235" s="0" t="n">
        <v>1234</v>
      </c>
      <c r="B1235" s="0" t="s">
        <v>89</v>
      </c>
      <c r="C1235" s="2" t="s">
        <v>58</v>
      </c>
      <c r="D1235" s="2" t="s">
        <v>60</v>
      </c>
      <c r="E1235" s="45" t="n">
        <v>6</v>
      </c>
      <c r="F1235" s="57" t="n">
        <v>4.8</v>
      </c>
      <c r="G1235" s="4" t="n">
        <f aca="false">(F1235/E1235)*1000</f>
        <v>800</v>
      </c>
    </row>
    <row r="1236" customFormat="false" ht="21.75" hidden="false" customHeight="true" outlineLevel="0" collapsed="false">
      <c r="A1236" s="0" t="n">
        <v>1235</v>
      </c>
      <c r="B1236" s="0" t="s">
        <v>89</v>
      </c>
      <c r="C1236" s="2" t="s">
        <v>58</v>
      </c>
      <c r="D1236" s="2" t="s">
        <v>61</v>
      </c>
      <c r="E1236" s="13" t="n">
        <v>0</v>
      </c>
      <c r="F1236" s="13" t="n">
        <v>0</v>
      </c>
      <c r="G1236" s="4" t="e">
        <f aca="false">(F1236/E1236)*1000</f>
        <v>#DIV/0!</v>
      </c>
    </row>
    <row r="1237" customFormat="false" ht="21" hidden="false" customHeight="false" outlineLevel="0" collapsed="false">
      <c r="A1237" s="0" t="n">
        <v>1236</v>
      </c>
      <c r="B1237" s="0" t="s">
        <v>89</v>
      </c>
      <c r="C1237" s="2" t="s">
        <v>58</v>
      </c>
      <c r="D1237" s="2" t="s">
        <v>62</v>
      </c>
      <c r="E1237" s="13" t="n">
        <v>0</v>
      </c>
      <c r="F1237" s="13" t="n">
        <v>0</v>
      </c>
      <c r="G1237" s="4" t="e">
        <f aca="false">(F1237/E1237)*1000</f>
        <v>#DIV/0!</v>
      </c>
    </row>
    <row r="1238" customFormat="false" ht="21" hidden="false" customHeight="false" outlineLevel="0" collapsed="false">
      <c r="A1238" s="0" t="n">
        <v>1237</v>
      </c>
      <c r="B1238" s="0" t="s">
        <v>89</v>
      </c>
      <c r="C1238" s="2" t="s">
        <v>58</v>
      </c>
      <c r="D1238" s="2" t="s">
        <v>58</v>
      </c>
      <c r="E1238" s="13"/>
      <c r="F1238" s="13"/>
      <c r="G1238" s="4" t="e">
        <f aca="false">(F1238/E1238)*1000</f>
        <v>#DIV/0!</v>
      </c>
    </row>
    <row r="1239" customFormat="false" ht="21.75" hidden="false" customHeight="true" outlineLevel="0" collapsed="false">
      <c r="A1239" s="0" t="n">
        <v>1238</v>
      </c>
      <c r="B1239" s="0" t="s">
        <v>89</v>
      </c>
      <c r="D1239" s="2" t="s">
        <v>63</v>
      </c>
      <c r="E1239" s="13" t="n">
        <f aca="false">SUM(E1190:E1238)</f>
        <v>1198</v>
      </c>
      <c r="F1239" s="13" t="n">
        <f aca="false">SUM(F1190:F1238)</f>
        <v>9113.8</v>
      </c>
      <c r="G1239" s="4"/>
    </row>
    <row r="1240" customFormat="false" ht="21" hidden="false" customHeight="false" outlineLevel="0" collapsed="false">
      <c r="A1240" s="0" t="n">
        <v>1239</v>
      </c>
      <c r="B1240" s="0" t="s">
        <v>89</v>
      </c>
      <c r="D1240" s="2" t="s">
        <v>64</v>
      </c>
      <c r="E1240" s="13" t="n">
        <f aca="false">E1239-E1241</f>
        <v>1198</v>
      </c>
      <c r="F1240" s="13" t="n">
        <f aca="false">F1239-F1241</f>
        <v>9113.8</v>
      </c>
      <c r="G1240" s="4"/>
    </row>
    <row r="1241" customFormat="false" ht="21" hidden="false" customHeight="false" outlineLevel="0" collapsed="false">
      <c r="A1241" s="0" t="n">
        <v>1240</v>
      </c>
      <c r="B1241" s="0" t="s">
        <v>89</v>
      </c>
      <c r="D1241" s="2" t="s">
        <v>65</v>
      </c>
      <c r="E1241" s="13" t="n">
        <f aca="false">SUM(E1191,E1193,E1198,E1201,E1217,E1220)</f>
        <v>0</v>
      </c>
      <c r="F1241" s="13" t="n">
        <f aca="false">SUM(F1191,F1193,F1198,F1201,F1217,F1220)</f>
        <v>0</v>
      </c>
      <c r="G1241" s="4"/>
    </row>
    <row r="1242" customFormat="false" ht="21.75" hidden="false" customHeight="true" outlineLevel="0" collapsed="false">
      <c r="A1242" s="0" t="n">
        <v>1241</v>
      </c>
      <c r="B1242" s="0" t="s">
        <v>89</v>
      </c>
      <c r="D1242" s="2" t="s">
        <v>66</v>
      </c>
      <c r="E1242" s="13" t="n">
        <v>1486</v>
      </c>
      <c r="F1242" s="13"/>
      <c r="G1242" s="4"/>
    </row>
    <row r="1243" customFormat="false" ht="21" hidden="false" customHeight="false" outlineLevel="0" collapsed="false">
      <c r="A1243" s="0" t="n">
        <v>1242</v>
      </c>
      <c r="B1243" s="0" t="s">
        <v>89</v>
      </c>
      <c r="D1243" s="2" t="s">
        <v>67</v>
      </c>
      <c r="E1243" s="13"/>
      <c r="F1243" s="13"/>
      <c r="G1243" s="4"/>
    </row>
    <row r="1244" customFormat="false" ht="21.75" hidden="false" customHeight="false" outlineLevel="0" collapsed="false">
      <c r="A1244" s="0" t="n">
        <v>1243</v>
      </c>
      <c r="B1244" s="0" t="s">
        <v>90</v>
      </c>
      <c r="C1244" s="2" t="s">
        <v>7</v>
      </c>
      <c r="D1244" s="2" t="s">
        <v>8</v>
      </c>
      <c r="E1244" s="3" t="n">
        <v>550</v>
      </c>
      <c r="F1244" s="58" t="n">
        <v>2200</v>
      </c>
      <c r="G1244" s="4" t="n">
        <f aca="false">(F1244/E1244)*1000</f>
        <v>4000</v>
      </c>
    </row>
    <row r="1245" customFormat="false" ht="22.5" hidden="false" customHeight="true" outlineLevel="0" collapsed="false">
      <c r="A1245" s="0" t="n">
        <v>1244</v>
      </c>
      <c r="B1245" s="0" t="s">
        <v>90</v>
      </c>
      <c r="C1245" s="2" t="s">
        <v>7</v>
      </c>
      <c r="D1245" s="2" t="s">
        <v>9</v>
      </c>
      <c r="E1245" s="8" t="n">
        <v>0</v>
      </c>
      <c r="F1245" s="58" t="n">
        <v>0</v>
      </c>
      <c r="G1245" s="4" t="e">
        <f aca="false">(F1245/E1245)*1000</f>
        <v>#DIV/0!</v>
      </c>
    </row>
    <row r="1246" customFormat="false" ht="23.25" hidden="false" customHeight="false" outlineLevel="0" collapsed="false">
      <c r="A1246" s="0" t="n">
        <v>1245</v>
      </c>
      <c r="B1246" s="0" t="s">
        <v>90</v>
      </c>
      <c r="C1246" s="2" t="s">
        <v>7</v>
      </c>
      <c r="D1246" s="2" t="s">
        <v>10</v>
      </c>
      <c r="E1246" s="30" t="n">
        <v>550</v>
      </c>
      <c r="F1246" s="9" t="n">
        <v>2475</v>
      </c>
      <c r="G1246" s="4" t="n">
        <f aca="false">(F1246/E1246)*1000</f>
        <v>4500</v>
      </c>
    </row>
    <row r="1247" customFormat="false" ht="23.25" hidden="false" customHeight="false" outlineLevel="0" collapsed="false">
      <c r="A1247" s="0" t="n">
        <v>1246</v>
      </c>
      <c r="B1247" s="0" t="s">
        <v>90</v>
      </c>
      <c r="C1247" s="2" t="s">
        <v>7</v>
      </c>
      <c r="D1247" s="2" t="s">
        <v>11</v>
      </c>
      <c r="E1247" s="9" t="n">
        <v>0</v>
      </c>
      <c r="F1247" s="9" t="n">
        <v>0</v>
      </c>
      <c r="G1247" s="4" t="e">
        <f aca="false">(F1247/E1247)*1000</f>
        <v>#DIV/0!</v>
      </c>
    </row>
    <row r="1248" customFormat="false" ht="21.75" hidden="false" customHeight="true" outlineLevel="0" collapsed="false">
      <c r="A1248" s="0" t="n">
        <v>1247</v>
      </c>
      <c r="B1248" s="0" t="s">
        <v>90</v>
      </c>
      <c r="C1248" s="2" t="s">
        <v>7</v>
      </c>
      <c r="D1248" s="2" t="s">
        <v>12</v>
      </c>
      <c r="E1248" s="59" t="n">
        <v>55</v>
      </c>
      <c r="F1248" s="58" t="n">
        <v>330</v>
      </c>
      <c r="G1248" s="4" t="n">
        <f aca="false">(F1248/E1248)*1000</f>
        <v>6000</v>
      </c>
    </row>
    <row r="1249" customFormat="false" ht="23.25" hidden="false" customHeight="false" outlineLevel="0" collapsed="false">
      <c r="A1249" s="0" t="n">
        <v>1248</v>
      </c>
      <c r="B1249" s="0" t="s">
        <v>90</v>
      </c>
      <c r="C1249" s="2" t="s">
        <v>7</v>
      </c>
      <c r="D1249" s="2" t="s">
        <v>13</v>
      </c>
      <c r="E1249" s="9" t="n">
        <v>0</v>
      </c>
      <c r="F1249" s="9" t="n">
        <v>0</v>
      </c>
      <c r="G1249" s="4" t="e">
        <f aca="false">(F1249/E1249)*1000</f>
        <v>#DIV/0!</v>
      </c>
    </row>
    <row r="1250" customFormat="false" ht="23.25" hidden="false" customHeight="false" outlineLevel="0" collapsed="false">
      <c r="A1250" s="0" t="n">
        <v>1249</v>
      </c>
      <c r="B1250" s="0" t="s">
        <v>90</v>
      </c>
      <c r="C1250" s="2" t="s">
        <v>7</v>
      </c>
      <c r="D1250" s="2" t="s">
        <v>14</v>
      </c>
      <c r="E1250" s="9" t="n">
        <v>0</v>
      </c>
      <c r="F1250" s="58" t="n">
        <v>0</v>
      </c>
      <c r="G1250" s="4"/>
    </row>
    <row r="1251" customFormat="false" ht="21" hidden="false" customHeight="true" outlineLevel="0" collapsed="false">
      <c r="A1251" s="0" t="n">
        <v>1250</v>
      </c>
      <c r="B1251" s="0" t="s">
        <v>90</v>
      </c>
      <c r="C1251" s="2" t="s">
        <v>15</v>
      </c>
      <c r="D1251" s="2" t="s">
        <v>16</v>
      </c>
      <c r="E1251" s="59"/>
      <c r="F1251" s="58"/>
      <c r="G1251" s="4"/>
    </row>
    <row r="1252" customFormat="false" ht="27" hidden="false" customHeight="true" outlineLevel="0" collapsed="false">
      <c r="A1252" s="0" t="n">
        <v>1251</v>
      </c>
      <c r="B1252" s="0" t="s">
        <v>90</v>
      </c>
      <c r="C1252" s="2" t="s">
        <v>15</v>
      </c>
      <c r="D1252" s="2" t="s">
        <v>17</v>
      </c>
      <c r="E1252" s="59"/>
      <c r="F1252" s="58"/>
      <c r="G1252" s="4" t="e">
        <f aca="false">(F1252/E1252)*1000</f>
        <v>#DIV/0!</v>
      </c>
    </row>
    <row r="1253" customFormat="false" ht="21" hidden="false" customHeight="true" outlineLevel="0" collapsed="false">
      <c r="A1253" s="0" t="n">
        <v>1252</v>
      </c>
      <c r="B1253" s="0" t="s">
        <v>90</v>
      </c>
      <c r="C1253" s="2" t="s">
        <v>15</v>
      </c>
      <c r="D1253" s="2" t="s">
        <v>18</v>
      </c>
      <c r="E1253" s="59"/>
      <c r="F1253" s="58"/>
      <c r="G1253" s="4" t="e">
        <f aca="false">(F1253/E1253)*1000</f>
        <v>#DIV/0!</v>
      </c>
    </row>
    <row r="1254" customFormat="false" ht="21" hidden="false" customHeight="true" outlineLevel="0" collapsed="false">
      <c r="A1254" s="0" t="n">
        <v>1253</v>
      </c>
      <c r="B1254" s="0" t="s">
        <v>90</v>
      </c>
      <c r="C1254" s="2" t="s">
        <v>15</v>
      </c>
      <c r="D1254" s="2" t="s">
        <v>19</v>
      </c>
      <c r="E1254" s="59"/>
      <c r="F1254" s="58"/>
      <c r="G1254" s="4" t="e">
        <f aca="false">(F1254/E1254)*1000</f>
        <v>#DIV/0!</v>
      </c>
    </row>
    <row r="1255" customFormat="false" ht="21" hidden="false" customHeight="true" outlineLevel="0" collapsed="false">
      <c r="A1255" s="0" t="n">
        <v>1254</v>
      </c>
      <c r="B1255" s="0" t="s">
        <v>90</v>
      </c>
      <c r="C1255" s="2" t="s">
        <v>15</v>
      </c>
      <c r="D1255" s="2" t="s">
        <v>20</v>
      </c>
      <c r="E1255" s="59"/>
      <c r="F1255" s="58"/>
      <c r="G1255" s="4" t="e">
        <f aca="false">(F1255/E1255)*1000</f>
        <v>#DIV/0!</v>
      </c>
    </row>
    <row r="1256" customFormat="false" ht="21" hidden="false" customHeight="true" outlineLevel="0" collapsed="false">
      <c r="A1256" s="0" t="n">
        <v>1255</v>
      </c>
      <c r="B1256" s="0" t="s">
        <v>90</v>
      </c>
      <c r="C1256" s="2" t="s">
        <v>15</v>
      </c>
      <c r="D1256" s="2" t="s">
        <v>21</v>
      </c>
      <c r="E1256" s="59"/>
      <c r="F1256" s="58"/>
      <c r="G1256" s="4" t="e">
        <f aca="false">(F1256/E1256)*1000</f>
        <v>#DIV/0!</v>
      </c>
    </row>
    <row r="1257" customFormat="false" ht="21" hidden="false" customHeight="true" outlineLevel="0" collapsed="false">
      <c r="A1257" s="0" t="n">
        <v>1256</v>
      </c>
      <c r="B1257" s="0" t="s">
        <v>90</v>
      </c>
      <c r="C1257" s="2" t="s">
        <v>22</v>
      </c>
      <c r="D1257" s="2" t="s">
        <v>23</v>
      </c>
      <c r="E1257" s="59" t="n">
        <v>55</v>
      </c>
      <c r="F1257" s="58" t="n">
        <v>3300</v>
      </c>
      <c r="G1257" s="4" t="n">
        <f aca="false">(F1257/E1257)*1000</f>
        <v>60000</v>
      </c>
    </row>
    <row r="1258" customFormat="false" ht="21" hidden="false" customHeight="true" outlineLevel="0" collapsed="false">
      <c r="A1258" s="0" t="n">
        <v>1257</v>
      </c>
      <c r="B1258" s="0" t="s">
        <v>90</v>
      </c>
      <c r="C1258" s="2" t="s">
        <v>22</v>
      </c>
      <c r="D1258" s="2" t="s">
        <v>24</v>
      </c>
      <c r="E1258" s="59" t="n">
        <v>20</v>
      </c>
      <c r="F1258" s="58" t="n">
        <v>500</v>
      </c>
      <c r="G1258" s="4" t="n">
        <f aca="false">(F1258/E1258)*1000</f>
        <v>25000</v>
      </c>
    </row>
    <row r="1259" customFormat="false" ht="21" hidden="false" customHeight="true" outlineLevel="0" collapsed="false">
      <c r="A1259" s="0" t="n">
        <v>1258</v>
      </c>
      <c r="B1259" s="0" t="s">
        <v>90</v>
      </c>
      <c r="C1259" s="2" t="s">
        <v>22</v>
      </c>
      <c r="D1259" s="2" t="s">
        <v>25</v>
      </c>
      <c r="E1259" s="59" t="n">
        <v>0</v>
      </c>
      <c r="F1259" s="58" t="n">
        <v>0</v>
      </c>
      <c r="G1259" s="4" t="e">
        <f aca="false">(F1259/E1259)*1000</f>
        <v>#DIV/0!</v>
      </c>
    </row>
    <row r="1260" customFormat="false" ht="21" hidden="false" customHeight="true" outlineLevel="0" collapsed="false">
      <c r="A1260" s="0" t="n">
        <v>1259</v>
      </c>
      <c r="B1260" s="0" t="s">
        <v>90</v>
      </c>
      <c r="C1260" s="2" t="s">
        <v>22</v>
      </c>
      <c r="D1260" s="2" t="s">
        <v>26</v>
      </c>
      <c r="E1260" s="59" t="n">
        <v>20</v>
      </c>
      <c r="F1260" s="58" t="n">
        <v>600</v>
      </c>
      <c r="G1260" s="4" t="n">
        <f aca="false">(F1260/E1260)*1000</f>
        <v>30000</v>
      </c>
    </row>
    <row r="1261" customFormat="false" ht="21" hidden="false" customHeight="true" outlineLevel="0" collapsed="false">
      <c r="A1261" s="0" t="n">
        <v>1260</v>
      </c>
      <c r="B1261" s="0" t="s">
        <v>90</v>
      </c>
      <c r="C1261" s="2" t="s">
        <v>22</v>
      </c>
      <c r="D1261" s="2" t="s">
        <v>27</v>
      </c>
      <c r="E1261" s="13" t="n">
        <v>0</v>
      </c>
      <c r="F1261" s="13" t="n">
        <v>0</v>
      </c>
      <c r="G1261" s="4" t="e">
        <f aca="false">(F1261/E1261)*1000</f>
        <v>#DIV/0!</v>
      </c>
    </row>
    <row r="1262" customFormat="false" ht="21" hidden="false" customHeight="true" outlineLevel="0" collapsed="false">
      <c r="A1262" s="0" t="n">
        <v>1261</v>
      </c>
      <c r="B1262" s="0" t="s">
        <v>90</v>
      </c>
      <c r="C1262" s="2" t="s">
        <v>28</v>
      </c>
      <c r="D1262" s="2" t="s">
        <v>29</v>
      </c>
      <c r="E1262" s="11" t="n">
        <v>350</v>
      </c>
      <c r="F1262" s="58" t="n">
        <v>9800</v>
      </c>
      <c r="G1262" s="4" t="n">
        <f aca="false">(F1262/E1262)*1000</f>
        <v>28000</v>
      </c>
    </row>
    <row r="1263" customFormat="false" ht="21" hidden="false" customHeight="true" outlineLevel="0" collapsed="false">
      <c r="A1263" s="0" t="n">
        <v>1262</v>
      </c>
      <c r="B1263" s="0" t="s">
        <v>90</v>
      </c>
      <c r="C1263" s="2" t="s">
        <v>28</v>
      </c>
      <c r="D1263" s="2" t="s">
        <v>30</v>
      </c>
      <c r="E1263" s="11" t="n">
        <v>380</v>
      </c>
      <c r="F1263" s="11" t="n">
        <v>24700</v>
      </c>
      <c r="G1263" s="4" t="n">
        <f aca="false">(F1263/E1263)*1000</f>
        <v>65000</v>
      </c>
    </row>
    <row r="1264" customFormat="false" ht="21" hidden="false" customHeight="true" outlineLevel="0" collapsed="false">
      <c r="A1264" s="0" t="n">
        <v>1263</v>
      </c>
      <c r="B1264" s="0" t="s">
        <v>90</v>
      </c>
      <c r="C1264" s="2" t="s">
        <v>28</v>
      </c>
      <c r="D1264" s="2" t="s">
        <v>31</v>
      </c>
      <c r="E1264" s="11" t="n">
        <v>38</v>
      </c>
      <c r="F1264" s="58" t="n">
        <v>1596</v>
      </c>
      <c r="G1264" s="4" t="n">
        <f aca="false">(F1264/E1264)*1000</f>
        <v>42000</v>
      </c>
    </row>
    <row r="1265" customFormat="false" ht="21" hidden="false" customHeight="true" outlineLevel="0" collapsed="false">
      <c r="A1265" s="0" t="n">
        <v>1264</v>
      </c>
      <c r="B1265" s="0" t="s">
        <v>90</v>
      </c>
      <c r="C1265" s="2" t="s">
        <v>28</v>
      </c>
      <c r="D1265" s="2" t="s">
        <v>32</v>
      </c>
      <c r="E1265" s="11" t="n">
        <v>5</v>
      </c>
      <c r="F1265" s="58" t="n">
        <v>260</v>
      </c>
      <c r="G1265" s="4" t="n">
        <f aca="false">(F1265/E1265)*1000</f>
        <v>52000</v>
      </c>
    </row>
    <row r="1266" customFormat="false" ht="21" hidden="false" customHeight="true" outlineLevel="0" collapsed="false">
      <c r="A1266" s="0" t="n">
        <v>1265</v>
      </c>
      <c r="B1266" s="0" t="s">
        <v>90</v>
      </c>
      <c r="C1266" s="2" t="s">
        <v>28</v>
      </c>
      <c r="D1266" s="2" t="s">
        <v>33</v>
      </c>
      <c r="E1266" s="59"/>
      <c r="F1266" s="58"/>
      <c r="G1266" s="4"/>
    </row>
    <row r="1267" customFormat="false" ht="21" hidden="false" customHeight="true" outlineLevel="0" collapsed="false">
      <c r="A1267" s="0" t="n">
        <v>1266</v>
      </c>
      <c r="B1267" s="0" t="s">
        <v>90</v>
      </c>
      <c r="C1267" s="2" t="s">
        <v>28</v>
      </c>
      <c r="D1267" s="2" t="s">
        <v>34</v>
      </c>
      <c r="E1267" s="13"/>
      <c r="F1267" s="13" t="n">
        <v>0</v>
      </c>
      <c r="G1267" s="4" t="e">
        <f aca="false">(F1267/E1267)*1000</f>
        <v>#DIV/0!</v>
      </c>
    </row>
    <row r="1268" customFormat="false" ht="21" hidden="false" customHeight="true" outlineLevel="0" collapsed="false">
      <c r="A1268" s="0" t="n">
        <v>1267</v>
      </c>
      <c r="B1268" s="0" t="s">
        <v>90</v>
      </c>
      <c r="C1268" s="2" t="s">
        <v>28</v>
      </c>
      <c r="D1268" s="2" t="s">
        <v>35</v>
      </c>
      <c r="E1268" s="59"/>
      <c r="F1268" s="58" t="n">
        <v>0</v>
      </c>
      <c r="G1268" s="4" t="e">
        <f aca="false">(F1268/E1268)*1000</f>
        <v>#DIV/0!</v>
      </c>
    </row>
    <row r="1269" customFormat="false" ht="21" hidden="false" customHeight="true" outlineLevel="0" collapsed="false">
      <c r="A1269" s="0" t="n">
        <v>1268</v>
      </c>
      <c r="B1269" s="0" t="s">
        <v>90</v>
      </c>
      <c r="C1269" s="2" t="s">
        <v>28</v>
      </c>
      <c r="D1269" s="2" t="s">
        <v>36</v>
      </c>
      <c r="E1269" s="59" t="n">
        <v>29</v>
      </c>
      <c r="F1269" s="58" t="n">
        <v>1015</v>
      </c>
      <c r="G1269" s="4" t="n">
        <f aca="false">(F1269/E1269)*1000</f>
        <v>35000</v>
      </c>
    </row>
    <row r="1270" customFormat="false" ht="21.75" hidden="false" customHeight="true" outlineLevel="0" collapsed="false">
      <c r="A1270" s="0" t="n">
        <v>1269</v>
      </c>
      <c r="B1270" s="0" t="s">
        <v>90</v>
      </c>
      <c r="C1270" s="2" t="s">
        <v>37</v>
      </c>
      <c r="D1270" s="2" t="s">
        <v>38</v>
      </c>
      <c r="E1270" s="9" t="n">
        <v>700</v>
      </c>
      <c r="F1270" s="58" t="n">
        <v>8400</v>
      </c>
      <c r="G1270" s="4" t="n">
        <f aca="false">(F1270/E1270)*1000</f>
        <v>12000</v>
      </c>
    </row>
    <row r="1271" customFormat="false" ht="21" hidden="false" customHeight="true" outlineLevel="0" collapsed="false">
      <c r="A1271" s="0" t="n">
        <v>1270</v>
      </c>
      <c r="B1271" s="0" t="s">
        <v>90</v>
      </c>
      <c r="C1271" s="2" t="s">
        <v>37</v>
      </c>
      <c r="D1271" s="2" t="s">
        <v>39</v>
      </c>
      <c r="E1271" s="59" t="n">
        <v>0</v>
      </c>
      <c r="F1271" s="58" t="n">
        <v>0</v>
      </c>
      <c r="G1271" s="4" t="e">
        <f aca="false">(F1271/E1271)*1000</f>
        <v>#DIV/0!</v>
      </c>
    </row>
    <row r="1272" customFormat="false" ht="23.25" hidden="false" customHeight="false" outlineLevel="0" collapsed="false">
      <c r="A1272" s="0" t="n">
        <v>1271</v>
      </c>
      <c r="B1272" s="0" t="s">
        <v>90</v>
      </c>
      <c r="C1272" s="2" t="s">
        <v>37</v>
      </c>
      <c r="D1272" s="2" t="s">
        <v>40</v>
      </c>
      <c r="E1272" s="9" t="n">
        <v>50</v>
      </c>
      <c r="F1272" s="58" t="n">
        <v>265</v>
      </c>
      <c r="G1272" s="4" t="n">
        <f aca="false">(F1272/E1272)*1000</f>
        <v>5300</v>
      </c>
    </row>
    <row r="1273" customFormat="false" ht="21" hidden="false" customHeight="true" outlineLevel="0" collapsed="false">
      <c r="A1273" s="0" t="n">
        <v>1272</v>
      </c>
      <c r="B1273" s="0" t="s">
        <v>90</v>
      </c>
      <c r="C1273" s="2" t="s">
        <v>37</v>
      </c>
      <c r="D1273" s="2" t="s">
        <v>41</v>
      </c>
      <c r="E1273" s="59" t="n">
        <v>20</v>
      </c>
      <c r="F1273" s="58" t="n">
        <v>120</v>
      </c>
      <c r="G1273" s="4" t="n">
        <f aca="false">(F1273/E1273)*1000</f>
        <v>6000</v>
      </c>
    </row>
    <row r="1274" customFormat="false" ht="22.5" hidden="false" customHeight="false" outlineLevel="0" collapsed="false">
      <c r="A1274" s="0" t="n">
        <v>1273</v>
      </c>
      <c r="B1274" s="0" t="s">
        <v>90</v>
      </c>
      <c r="C1274" s="2" t="s">
        <v>37</v>
      </c>
      <c r="D1274" s="2" t="s">
        <v>42</v>
      </c>
      <c r="E1274" s="59" t="n">
        <v>0</v>
      </c>
      <c r="F1274" s="58" t="n">
        <v>0</v>
      </c>
      <c r="G1274" s="4" t="e">
        <f aca="false">(F1274/E1274)*1000</f>
        <v>#DIV/0!</v>
      </c>
    </row>
    <row r="1275" customFormat="false" ht="23.25" hidden="false" customHeight="false" outlineLevel="0" collapsed="false">
      <c r="A1275" s="0" t="n">
        <v>1274</v>
      </c>
      <c r="B1275" s="0" t="s">
        <v>90</v>
      </c>
      <c r="C1275" s="2" t="s">
        <v>37</v>
      </c>
      <c r="D1275" s="2" t="s">
        <v>43</v>
      </c>
      <c r="E1275" s="9" t="n">
        <v>20</v>
      </c>
      <c r="F1275" s="58" t="n">
        <v>1100</v>
      </c>
      <c r="G1275" s="4" t="n">
        <f aca="false">(F1275/E1275)*1000</f>
        <v>55000</v>
      </c>
    </row>
    <row r="1276" customFormat="false" ht="22.5" hidden="false" customHeight="false" outlineLevel="0" collapsed="false">
      <c r="A1276" s="0" t="n">
        <v>1275</v>
      </c>
      <c r="B1276" s="0" t="s">
        <v>90</v>
      </c>
      <c r="C1276" s="2" t="s">
        <v>37</v>
      </c>
      <c r="D1276" s="2" t="s">
        <v>44</v>
      </c>
      <c r="E1276" s="59"/>
      <c r="F1276" s="58"/>
      <c r="G1276" s="4" t="e">
        <f aca="false">(F1276/E1276)*1000</f>
        <v>#DIV/0!</v>
      </c>
    </row>
    <row r="1277" customFormat="false" ht="23.25" hidden="false" customHeight="false" outlineLevel="0" collapsed="false">
      <c r="A1277" s="0" t="n">
        <v>1276</v>
      </c>
      <c r="B1277" s="0" t="s">
        <v>90</v>
      </c>
      <c r="C1277" s="2" t="s">
        <v>37</v>
      </c>
      <c r="D1277" s="2" t="s">
        <v>45</v>
      </c>
      <c r="E1277" s="9" t="n">
        <v>380</v>
      </c>
      <c r="F1277" s="58" t="n">
        <v>19000</v>
      </c>
      <c r="G1277" s="4" t="n">
        <f aca="false">(F1277/E1277)*1000</f>
        <v>50000</v>
      </c>
    </row>
    <row r="1278" customFormat="false" ht="42" hidden="false" customHeight="false" outlineLevel="0" collapsed="false">
      <c r="A1278" s="0" t="n">
        <v>1277</v>
      </c>
      <c r="B1278" s="0" t="s">
        <v>90</v>
      </c>
      <c r="C1278" s="2" t="s">
        <v>37</v>
      </c>
      <c r="D1278" s="2" t="s">
        <v>46</v>
      </c>
      <c r="E1278" s="15" t="n">
        <v>20</v>
      </c>
      <c r="F1278" s="15" t="n">
        <v>770</v>
      </c>
      <c r="G1278" s="4" t="n">
        <f aca="false">(F1278/E1278)*1000</f>
        <v>38500</v>
      </c>
    </row>
    <row r="1279" customFormat="false" ht="23.25" hidden="false" customHeight="false" outlineLevel="0" collapsed="false">
      <c r="A1279" s="0" t="n">
        <v>1278</v>
      </c>
      <c r="B1279" s="0" t="s">
        <v>90</v>
      </c>
      <c r="C1279" s="2" t="s">
        <v>37</v>
      </c>
      <c r="D1279" s="2" t="s">
        <v>47</v>
      </c>
      <c r="E1279" s="15" t="n">
        <v>50</v>
      </c>
      <c r="F1279" s="13" t="n">
        <v>1000</v>
      </c>
      <c r="G1279" s="4" t="n">
        <f aca="false">(F1279/E1279)*1000</f>
        <v>20000</v>
      </c>
    </row>
    <row r="1280" customFormat="false" ht="21" hidden="false" customHeight="false" outlineLevel="0" collapsed="false">
      <c r="A1280" s="0" t="n">
        <v>1279</v>
      </c>
      <c r="B1280" s="0" t="s">
        <v>90</v>
      </c>
      <c r="C1280" s="2" t="s">
        <v>48</v>
      </c>
      <c r="D1280" s="2" t="s">
        <v>49</v>
      </c>
      <c r="E1280" s="13" t="n">
        <v>0</v>
      </c>
      <c r="F1280" s="13" t="n">
        <v>0</v>
      </c>
      <c r="G1280" s="4" t="e">
        <f aca="false">(F1280/E1280)*1000</f>
        <v>#DIV/0!</v>
      </c>
    </row>
    <row r="1281" customFormat="false" ht="21" hidden="false" customHeight="false" outlineLevel="0" collapsed="false">
      <c r="A1281" s="0" t="n">
        <v>1280</v>
      </c>
      <c r="B1281" s="0" t="s">
        <v>90</v>
      </c>
      <c r="C1281" s="2" t="s">
        <v>48</v>
      </c>
      <c r="D1281" s="2" t="s">
        <v>50</v>
      </c>
      <c r="E1281" s="13"/>
      <c r="F1281" s="13"/>
      <c r="G1281" s="4" t="e">
        <f aca="false">(F1281/E1281)*1000</f>
        <v>#DIV/0!</v>
      </c>
    </row>
    <row r="1282" customFormat="false" ht="21" hidden="false" customHeight="false" outlineLevel="0" collapsed="false">
      <c r="A1282" s="0" t="n">
        <v>1281</v>
      </c>
      <c r="B1282" s="0" t="s">
        <v>90</v>
      </c>
      <c r="C1282" s="2" t="s">
        <v>48</v>
      </c>
      <c r="D1282" s="2" t="s">
        <v>51</v>
      </c>
      <c r="E1282" s="13" t="n">
        <v>0</v>
      </c>
      <c r="F1282" s="13" t="n">
        <v>0</v>
      </c>
      <c r="G1282" s="4" t="e">
        <f aca="false">(F1282/E1282)*1000</f>
        <v>#DIV/0!</v>
      </c>
    </row>
    <row r="1283" customFormat="false" ht="21" hidden="false" customHeight="false" outlineLevel="0" collapsed="false">
      <c r="A1283" s="0" t="n">
        <v>1282</v>
      </c>
      <c r="B1283" s="0" t="s">
        <v>90</v>
      </c>
      <c r="C1283" s="2" t="s">
        <v>48</v>
      </c>
      <c r="D1283" s="2" t="s">
        <v>52</v>
      </c>
      <c r="E1283" s="13" t="n">
        <v>20</v>
      </c>
      <c r="F1283" s="13" t="n">
        <v>26</v>
      </c>
      <c r="G1283" s="4" t="n">
        <f aca="false">(F1283/E1283)*1000</f>
        <v>1300</v>
      </c>
    </row>
    <row r="1284" customFormat="false" ht="21" hidden="false" customHeight="false" outlineLevel="0" collapsed="false">
      <c r="A1284" s="0" t="n">
        <v>1283</v>
      </c>
      <c r="B1284" s="0" t="s">
        <v>90</v>
      </c>
      <c r="C1284" s="2" t="s">
        <v>53</v>
      </c>
      <c r="D1284" s="2" t="s">
        <v>54</v>
      </c>
      <c r="E1284" s="13"/>
      <c r="F1284" s="13"/>
      <c r="G1284" s="4" t="e">
        <f aca="false">(F1284/E1284)*1000</f>
        <v>#DIV/0!</v>
      </c>
    </row>
    <row r="1285" customFormat="false" ht="21" hidden="false" customHeight="false" outlineLevel="0" collapsed="false">
      <c r="A1285" s="0" t="n">
        <v>1284</v>
      </c>
      <c r="B1285" s="0" t="s">
        <v>90</v>
      </c>
      <c r="C1285" s="2" t="s">
        <v>53</v>
      </c>
      <c r="D1285" s="2" t="s">
        <v>55</v>
      </c>
      <c r="E1285" s="13"/>
      <c r="F1285" s="13"/>
      <c r="G1285" s="4" t="e">
        <f aca="false">(F1285/E1285)*1000</f>
        <v>#DIV/0!</v>
      </c>
    </row>
    <row r="1286" customFormat="false" ht="21" hidden="false" customHeight="false" outlineLevel="0" collapsed="false">
      <c r="A1286" s="0" t="n">
        <v>1285</v>
      </c>
      <c r="B1286" s="0" t="s">
        <v>90</v>
      </c>
      <c r="C1286" s="2" t="s">
        <v>53</v>
      </c>
      <c r="D1286" s="2" t="s">
        <v>56</v>
      </c>
      <c r="E1286" s="13"/>
      <c r="F1286" s="13"/>
      <c r="G1286" s="4" t="e">
        <f aca="false">(F1286/E1286)*1000</f>
        <v>#DIV/0!</v>
      </c>
    </row>
    <row r="1287" customFormat="false" ht="21" hidden="false" customHeight="false" outlineLevel="0" collapsed="false">
      <c r="A1287" s="0" t="n">
        <v>1286</v>
      </c>
      <c r="B1287" s="0" t="s">
        <v>90</v>
      </c>
      <c r="C1287" s="2" t="s">
        <v>53</v>
      </c>
      <c r="D1287" s="2" t="s">
        <v>57</v>
      </c>
      <c r="E1287" s="13" t="n">
        <v>0</v>
      </c>
      <c r="F1287" s="13" t="n">
        <v>0</v>
      </c>
      <c r="G1287" s="4" t="e">
        <f aca="false">(F1287/E1287)*1000</f>
        <v>#DIV/0!</v>
      </c>
    </row>
    <row r="1288" customFormat="false" ht="21" hidden="false" customHeight="false" outlineLevel="0" collapsed="false">
      <c r="A1288" s="0" t="n">
        <v>1287</v>
      </c>
      <c r="B1288" s="0" t="s">
        <v>90</v>
      </c>
      <c r="C1288" s="2" t="s">
        <v>58</v>
      </c>
      <c r="D1288" s="2" t="s">
        <v>59</v>
      </c>
      <c r="E1288" s="13" t="n">
        <v>0</v>
      </c>
      <c r="F1288" s="13" t="n">
        <v>0</v>
      </c>
      <c r="G1288" s="4" t="e">
        <f aca="false">(F1288/E1288)*1000</f>
        <v>#DIV/0!</v>
      </c>
    </row>
    <row r="1289" customFormat="false" ht="21" hidden="false" customHeight="false" outlineLevel="0" collapsed="false">
      <c r="A1289" s="0" t="n">
        <v>1288</v>
      </c>
      <c r="B1289" s="0" t="s">
        <v>90</v>
      </c>
      <c r="C1289" s="2" t="s">
        <v>58</v>
      </c>
      <c r="D1289" s="2" t="s">
        <v>60</v>
      </c>
      <c r="E1289" s="13" t="n">
        <v>0</v>
      </c>
      <c r="F1289" s="13" t="n">
        <v>0</v>
      </c>
      <c r="G1289" s="4" t="e">
        <f aca="false">(F1289/E1289)*1000</f>
        <v>#DIV/0!</v>
      </c>
    </row>
    <row r="1290" customFormat="false" ht="21" hidden="false" customHeight="false" outlineLevel="0" collapsed="false">
      <c r="A1290" s="0" t="n">
        <v>1289</v>
      </c>
      <c r="B1290" s="0" t="s">
        <v>90</v>
      </c>
      <c r="C1290" s="2" t="s">
        <v>58</v>
      </c>
      <c r="D1290" s="2" t="s">
        <v>61</v>
      </c>
      <c r="E1290" s="13" t="n">
        <v>0</v>
      </c>
      <c r="F1290" s="13" t="n">
        <v>0</v>
      </c>
      <c r="G1290" s="4" t="e">
        <f aca="false">(F1290/E1290)*1000</f>
        <v>#DIV/0!</v>
      </c>
    </row>
    <row r="1291" customFormat="false" ht="21" hidden="false" customHeight="false" outlineLevel="0" collapsed="false">
      <c r="A1291" s="0" t="n">
        <v>1290</v>
      </c>
      <c r="B1291" s="0" t="s">
        <v>90</v>
      </c>
      <c r="C1291" s="2" t="s">
        <v>58</v>
      </c>
      <c r="D1291" s="2" t="s">
        <v>62</v>
      </c>
      <c r="E1291" s="13" t="n">
        <v>0</v>
      </c>
      <c r="F1291" s="13" t="n">
        <v>0</v>
      </c>
      <c r="G1291" s="4" t="e">
        <f aca="false">(F1291/E1291)*1000</f>
        <v>#DIV/0!</v>
      </c>
    </row>
    <row r="1292" customFormat="false" ht="21" hidden="false" customHeight="false" outlineLevel="0" collapsed="false">
      <c r="A1292" s="0" t="n">
        <v>1291</v>
      </c>
      <c r="B1292" s="0" t="s">
        <v>90</v>
      </c>
      <c r="C1292" s="2" t="s">
        <v>58</v>
      </c>
      <c r="D1292" s="2" t="s">
        <v>58</v>
      </c>
      <c r="E1292" s="13" t="n">
        <v>0</v>
      </c>
      <c r="F1292" s="13" t="n">
        <v>0</v>
      </c>
      <c r="G1292" s="4" t="e">
        <f aca="false">(F1292/E1292)*1000</f>
        <v>#DIV/0!</v>
      </c>
    </row>
    <row r="1293" customFormat="false" ht="21" hidden="false" customHeight="false" outlineLevel="0" collapsed="false">
      <c r="A1293" s="0" t="n">
        <v>1292</v>
      </c>
      <c r="B1293" s="0" t="s">
        <v>90</v>
      </c>
      <c r="D1293" s="2" t="s">
        <v>63</v>
      </c>
      <c r="E1293" s="13" t="n">
        <f aca="false">SUM(E1244:E1292)</f>
        <v>3312</v>
      </c>
      <c r="F1293" s="13" t="n">
        <f aca="false">SUM(F1244:F1292)</f>
        <v>77457</v>
      </c>
      <c r="G1293" s="4"/>
    </row>
    <row r="1294" customFormat="false" ht="21" hidden="false" customHeight="false" outlineLevel="0" collapsed="false">
      <c r="A1294" s="0" t="n">
        <v>1293</v>
      </c>
      <c r="B1294" s="0" t="s">
        <v>90</v>
      </c>
      <c r="D1294" s="2" t="s">
        <v>64</v>
      </c>
      <c r="E1294" s="13" t="n">
        <f aca="false">E1293-E1295</f>
        <v>3312</v>
      </c>
      <c r="F1294" s="13" t="n">
        <f aca="false">F1293-F1295</f>
        <v>77457</v>
      </c>
      <c r="G1294" s="4"/>
    </row>
    <row r="1295" customFormat="false" ht="21" hidden="false" customHeight="false" outlineLevel="0" collapsed="false">
      <c r="A1295" s="0" t="n">
        <v>1294</v>
      </c>
      <c r="B1295" s="0" t="s">
        <v>90</v>
      </c>
      <c r="D1295" s="2" t="s">
        <v>65</v>
      </c>
      <c r="E1295" s="13" t="n">
        <f aca="false">SUM(E1245,E1247,E1252,E1255,E1271,E1274)</f>
        <v>0</v>
      </c>
      <c r="F1295" s="13" t="n">
        <f aca="false">SUM(F1245,F1247,F1252,F1255,F1271,F1274)</f>
        <v>0</v>
      </c>
      <c r="G1295" s="4"/>
    </row>
    <row r="1296" customFormat="false" ht="21" hidden="false" customHeight="false" outlineLevel="0" collapsed="false">
      <c r="A1296" s="0" t="n">
        <v>1295</v>
      </c>
      <c r="B1296" s="0" t="s">
        <v>90</v>
      </c>
      <c r="D1296" s="2" t="s">
        <v>66</v>
      </c>
      <c r="E1296" s="13" t="n">
        <v>7388.2</v>
      </c>
      <c r="F1296" s="13"/>
      <c r="G1296" s="4"/>
    </row>
    <row r="1297" customFormat="false" ht="21" hidden="false" customHeight="false" outlineLevel="0" collapsed="false">
      <c r="A1297" s="0" t="n">
        <v>1296</v>
      </c>
      <c r="B1297" s="0" t="s">
        <v>90</v>
      </c>
      <c r="D1297" s="2" t="s">
        <v>67</v>
      </c>
      <c r="E1297" s="13"/>
      <c r="F1297" s="13"/>
      <c r="G1297" s="4"/>
    </row>
    <row r="1298" customFormat="false" ht="21.75" hidden="false" customHeight="false" outlineLevel="0" collapsed="false">
      <c r="A1298" s="0" t="n">
        <v>1297</v>
      </c>
      <c r="B1298" s="0" t="s">
        <v>91</v>
      </c>
      <c r="C1298" s="2" t="s">
        <v>7</v>
      </c>
      <c r="D1298" s="2" t="s">
        <v>8</v>
      </c>
      <c r="E1298" s="3" t="n">
        <v>570</v>
      </c>
      <c r="F1298" s="29" t="n">
        <v>2166</v>
      </c>
      <c r="G1298" s="4" t="n">
        <f aca="false">(F1298/E1298)*1000</f>
        <v>3800</v>
      </c>
    </row>
    <row r="1299" customFormat="false" ht="21" hidden="false" customHeight="false" outlineLevel="0" collapsed="false">
      <c r="A1299" s="0" t="n">
        <v>1298</v>
      </c>
      <c r="B1299" s="0" t="s">
        <v>91</v>
      </c>
      <c r="C1299" s="2" t="s">
        <v>7</v>
      </c>
      <c r="D1299" s="2" t="s">
        <v>9</v>
      </c>
      <c r="E1299" s="8" t="n">
        <v>0</v>
      </c>
      <c r="F1299" s="29" t="n">
        <v>0</v>
      </c>
      <c r="G1299" s="4" t="e">
        <f aca="false">(F1299/E1299)*1000</f>
        <v>#DIV/0!</v>
      </c>
    </row>
    <row r="1300" customFormat="false" ht="23.25" hidden="false" customHeight="false" outlineLevel="0" collapsed="false">
      <c r="A1300" s="0" t="n">
        <v>1299</v>
      </c>
      <c r="B1300" s="0" t="s">
        <v>91</v>
      </c>
      <c r="C1300" s="2" t="s">
        <v>7</v>
      </c>
      <c r="D1300" s="2" t="s">
        <v>10</v>
      </c>
      <c r="E1300" s="9" t="n">
        <v>2600</v>
      </c>
      <c r="F1300" s="9" t="n">
        <v>8320</v>
      </c>
      <c r="G1300" s="4" t="n">
        <f aca="false">(F1300/E1300)*1000</f>
        <v>3200</v>
      </c>
    </row>
    <row r="1301" customFormat="false" ht="23.25" hidden="false" customHeight="false" outlineLevel="0" collapsed="false">
      <c r="A1301" s="0" t="n">
        <v>1300</v>
      </c>
      <c r="B1301" s="0" t="s">
        <v>91</v>
      </c>
      <c r="C1301" s="2" t="s">
        <v>7</v>
      </c>
      <c r="D1301" s="2" t="s">
        <v>11</v>
      </c>
      <c r="E1301" s="9" t="n">
        <v>0</v>
      </c>
      <c r="F1301" s="9" t="n">
        <v>0</v>
      </c>
      <c r="G1301" s="4" t="e">
        <f aca="false">(F1301/E1301)*1000</f>
        <v>#DIV/0!</v>
      </c>
    </row>
    <row r="1302" customFormat="false" ht="21" hidden="false" customHeight="false" outlineLevel="0" collapsed="false">
      <c r="A1302" s="0" t="n">
        <v>1301</v>
      </c>
      <c r="B1302" s="0" t="s">
        <v>91</v>
      </c>
      <c r="C1302" s="2" t="s">
        <v>7</v>
      </c>
      <c r="D1302" s="2" t="s">
        <v>12</v>
      </c>
      <c r="E1302" s="31"/>
      <c r="F1302" s="29" t="n">
        <v>0</v>
      </c>
      <c r="G1302" s="4" t="e">
        <f aca="false">(F1302/E1302)*1000</f>
        <v>#DIV/0!</v>
      </c>
    </row>
    <row r="1303" customFormat="false" ht="23.25" hidden="false" customHeight="false" outlineLevel="0" collapsed="false">
      <c r="A1303" s="0" t="n">
        <v>1302</v>
      </c>
      <c r="B1303" s="0" t="s">
        <v>91</v>
      </c>
      <c r="C1303" s="2" t="s">
        <v>7</v>
      </c>
      <c r="D1303" s="2" t="s">
        <v>13</v>
      </c>
      <c r="E1303" s="60" t="n">
        <v>100</v>
      </c>
      <c r="F1303" s="9" t="n">
        <v>850</v>
      </c>
      <c r="G1303" s="4" t="n">
        <f aca="false">(F1303/E1303)*1000</f>
        <v>8500</v>
      </c>
    </row>
    <row r="1304" customFormat="false" ht="23.25" hidden="false" customHeight="false" outlineLevel="0" collapsed="false">
      <c r="A1304" s="0" t="n">
        <v>1303</v>
      </c>
      <c r="B1304" s="0" t="s">
        <v>91</v>
      </c>
      <c r="C1304" s="2" t="s">
        <v>7</v>
      </c>
      <c r="D1304" s="2" t="s">
        <v>14</v>
      </c>
      <c r="E1304" s="9" t="n">
        <v>14</v>
      </c>
      <c r="F1304" s="29" t="n">
        <v>35</v>
      </c>
      <c r="G1304" s="4" t="n">
        <f aca="false">(F1304/E1304)*1000</f>
        <v>2500</v>
      </c>
    </row>
    <row r="1305" customFormat="false" ht="21" hidden="false" customHeight="false" outlineLevel="0" collapsed="false">
      <c r="A1305" s="0" t="n">
        <v>1304</v>
      </c>
      <c r="B1305" s="0" t="s">
        <v>91</v>
      </c>
      <c r="C1305" s="2" t="s">
        <v>15</v>
      </c>
      <c r="D1305" s="2" t="s">
        <v>16</v>
      </c>
      <c r="E1305" s="31"/>
      <c r="F1305" s="29"/>
      <c r="G1305" s="4"/>
    </row>
    <row r="1306" customFormat="false" ht="21" hidden="false" customHeight="false" outlineLevel="0" collapsed="false">
      <c r="A1306" s="0" t="n">
        <v>1305</v>
      </c>
      <c r="B1306" s="0" t="s">
        <v>91</v>
      </c>
      <c r="C1306" s="2" t="s">
        <v>15</v>
      </c>
      <c r="D1306" s="2" t="s">
        <v>17</v>
      </c>
      <c r="E1306" s="31"/>
      <c r="F1306" s="29"/>
      <c r="G1306" s="4" t="e">
        <f aca="false">(F1306/E1306)*1000</f>
        <v>#DIV/0!</v>
      </c>
    </row>
    <row r="1307" customFormat="false" ht="21" hidden="false" customHeight="false" outlineLevel="0" collapsed="false">
      <c r="A1307" s="0" t="n">
        <v>1306</v>
      </c>
      <c r="B1307" s="0" t="s">
        <v>91</v>
      </c>
      <c r="C1307" s="2" t="s">
        <v>15</v>
      </c>
      <c r="D1307" s="2" t="s">
        <v>18</v>
      </c>
      <c r="E1307" s="31"/>
      <c r="F1307" s="29"/>
      <c r="G1307" s="4" t="e">
        <f aca="false">(F1307/E1307)*1000</f>
        <v>#DIV/0!</v>
      </c>
    </row>
    <row r="1308" customFormat="false" ht="21" hidden="false" customHeight="false" outlineLevel="0" collapsed="false">
      <c r="A1308" s="0" t="n">
        <v>1307</v>
      </c>
      <c r="B1308" s="0" t="s">
        <v>91</v>
      </c>
      <c r="C1308" s="2" t="s">
        <v>15</v>
      </c>
      <c r="D1308" s="2" t="s">
        <v>19</v>
      </c>
      <c r="E1308" s="31"/>
      <c r="F1308" s="29"/>
      <c r="G1308" s="4" t="e">
        <f aca="false">(F1308/E1308)*1000</f>
        <v>#DIV/0!</v>
      </c>
    </row>
    <row r="1309" customFormat="false" ht="21" hidden="false" customHeight="false" outlineLevel="0" collapsed="false">
      <c r="A1309" s="0" t="n">
        <v>1308</v>
      </c>
      <c r="B1309" s="0" t="s">
        <v>91</v>
      </c>
      <c r="C1309" s="2" t="s">
        <v>15</v>
      </c>
      <c r="D1309" s="2" t="s">
        <v>20</v>
      </c>
      <c r="E1309" s="31"/>
      <c r="F1309" s="29"/>
      <c r="G1309" s="4" t="e">
        <f aca="false">(F1309/E1309)*1000</f>
        <v>#DIV/0!</v>
      </c>
    </row>
    <row r="1310" customFormat="false" ht="21" hidden="false" customHeight="false" outlineLevel="0" collapsed="false">
      <c r="A1310" s="0" t="n">
        <v>1309</v>
      </c>
      <c r="B1310" s="0" t="s">
        <v>91</v>
      </c>
      <c r="C1310" s="2" t="s">
        <v>15</v>
      </c>
      <c r="D1310" s="2" t="s">
        <v>21</v>
      </c>
      <c r="E1310" s="31"/>
      <c r="F1310" s="29"/>
      <c r="G1310" s="4" t="e">
        <f aca="false">(F1310/E1310)*1000</f>
        <v>#DIV/0!</v>
      </c>
    </row>
    <row r="1311" customFormat="false" ht="21" hidden="false" customHeight="false" outlineLevel="0" collapsed="false">
      <c r="A1311" s="0" t="n">
        <v>1310</v>
      </c>
      <c r="B1311" s="0" t="s">
        <v>91</v>
      </c>
      <c r="C1311" s="2" t="s">
        <v>22</v>
      </c>
      <c r="D1311" s="2" t="s">
        <v>23</v>
      </c>
      <c r="E1311" s="31" t="n">
        <v>34</v>
      </c>
      <c r="F1311" s="29" t="n">
        <v>1020</v>
      </c>
      <c r="G1311" s="4" t="n">
        <f aca="false">(F1311/E1311)*1000</f>
        <v>30000</v>
      </c>
    </row>
    <row r="1312" customFormat="false" ht="21" hidden="false" customHeight="false" outlineLevel="0" collapsed="false">
      <c r="A1312" s="0" t="n">
        <v>1311</v>
      </c>
      <c r="B1312" s="0" t="s">
        <v>91</v>
      </c>
      <c r="C1312" s="2" t="s">
        <v>22</v>
      </c>
      <c r="D1312" s="2" t="s">
        <v>24</v>
      </c>
      <c r="E1312" s="31" t="n">
        <v>48</v>
      </c>
      <c r="F1312" s="29" t="n">
        <v>1296</v>
      </c>
      <c r="G1312" s="4" t="n">
        <f aca="false">(F1312/E1312)*1000</f>
        <v>27000</v>
      </c>
    </row>
    <row r="1313" customFormat="false" ht="21" hidden="false" customHeight="false" outlineLevel="0" collapsed="false">
      <c r="A1313" s="0" t="n">
        <v>1312</v>
      </c>
      <c r="B1313" s="0" t="s">
        <v>91</v>
      </c>
      <c r="C1313" s="2" t="s">
        <v>22</v>
      </c>
      <c r="D1313" s="2" t="s">
        <v>25</v>
      </c>
      <c r="E1313" s="31" t="n">
        <v>450</v>
      </c>
      <c r="F1313" s="29" t="n">
        <v>16650</v>
      </c>
      <c r="G1313" s="4" t="n">
        <f aca="false">(F1313/E1313)*1000</f>
        <v>37000</v>
      </c>
    </row>
    <row r="1314" customFormat="false" ht="21" hidden="false" customHeight="false" outlineLevel="0" collapsed="false">
      <c r="A1314" s="0" t="n">
        <v>1313</v>
      </c>
      <c r="B1314" s="0" t="s">
        <v>91</v>
      </c>
      <c r="C1314" s="2" t="s">
        <v>22</v>
      </c>
      <c r="D1314" s="2" t="s">
        <v>26</v>
      </c>
      <c r="E1314" s="31" t="n">
        <v>175</v>
      </c>
      <c r="F1314" s="29" t="n">
        <v>8750</v>
      </c>
      <c r="G1314" s="4" t="n">
        <f aca="false">(F1314/E1314)*1000</f>
        <v>50000</v>
      </c>
    </row>
    <row r="1315" customFormat="false" ht="21" hidden="false" customHeight="false" outlineLevel="0" collapsed="false">
      <c r="A1315" s="0" t="n">
        <v>1314</v>
      </c>
      <c r="B1315" s="0" t="s">
        <v>91</v>
      </c>
      <c r="C1315" s="2" t="s">
        <v>22</v>
      </c>
      <c r="D1315" s="2" t="s">
        <v>27</v>
      </c>
      <c r="E1315" s="31" t="n">
        <v>5</v>
      </c>
      <c r="F1315" s="29" t="n">
        <v>75</v>
      </c>
      <c r="G1315" s="4" t="n">
        <f aca="false">(F1315/E1315)*1000</f>
        <v>15000</v>
      </c>
    </row>
    <row r="1316" customFormat="false" ht="21" hidden="false" customHeight="false" outlineLevel="0" collapsed="false">
      <c r="A1316" s="0" t="n">
        <v>1315</v>
      </c>
      <c r="B1316" s="0" t="s">
        <v>91</v>
      </c>
      <c r="C1316" s="2" t="s">
        <v>28</v>
      </c>
      <c r="D1316" s="2" t="s">
        <v>29</v>
      </c>
      <c r="E1316" s="11" t="n">
        <v>20</v>
      </c>
      <c r="F1316" s="29" t="n">
        <v>400</v>
      </c>
      <c r="G1316" s="4" t="n">
        <f aca="false">(F1316/E1316)*1000</f>
        <v>20000</v>
      </c>
    </row>
    <row r="1317" customFormat="false" ht="21" hidden="false" customHeight="false" outlineLevel="0" collapsed="false">
      <c r="A1317" s="0" t="n">
        <v>1316</v>
      </c>
      <c r="B1317" s="0" t="s">
        <v>91</v>
      </c>
      <c r="C1317" s="2" t="s">
        <v>28</v>
      </c>
      <c r="D1317" s="2" t="s">
        <v>30</v>
      </c>
      <c r="E1317" s="11" t="n">
        <v>110</v>
      </c>
      <c r="F1317" s="11" t="n">
        <v>3850</v>
      </c>
      <c r="G1317" s="4" t="n">
        <f aca="false">(F1317/E1317)*1000</f>
        <v>35000</v>
      </c>
    </row>
    <row r="1318" customFormat="false" ht="21" hidden="false" customHeight="false" outlineLevel="0" collapsed="false">
      <c r="A1318" s="0" t="n">
        <v>1317</v>
      </c>
      <c r="B1318" s="0" t="s">
        <v>91</v>
      </c>
      <c r="C1318" s="2" t="s">
        <v>28</v>
      </c>
      <c r="D1318" s="2" t="s">
        <v>31</v>
      </c>
      <c r="E1318" s="11" t="n">
        <v>38</v>
      </c>
      <c r="F1318" s="29" t="n">
        <v>1482</v>
      </c>
      <c r="G1318" s="4" t="n">
        <f aca="false">(F1318/E1318)*1000</f>
        <v>39000</v>
      </c>
    </row>
    <row r="1319" customFormat="false" ht="21" hidden="false" customHeight="false" outlineLevel="0" collapsed="false">
      <c r="A1319" s="0" t="n">
        <v>1318</v>
      </c>
      <c r="B1319" s="0" t="s">
        <v>91</v>
      </c>
      <c r="C1319" s="2" t="s">
        <v>28</v>
      </c>
      <c r="D1319" s="2" t="s">
        <v>32</v>
      </c>
      <c r="E1319" s="11" t="n">
        <v>35</v>
      </c>
      <c r="F1319" s="29" t="n">
        <v>1190</v>
      </c>
      <c r="G1319" s="4" t="n">
        <f aca="false">(F1319/E1319)*1000</f>
        <v>34000</v>
      </c>
    </row>
    <row r="1320" customFormat="false" ht="21" hidden="false" customHeight="false" outlineLevel="0" collapsed="false">
      <c r="A1320" s="0" t="n">
        <v>1319</v>
      </c>
      <c r="B1320" s="0" t="s">
        <v>91</v>
      </c>
      <c r="C1320" s="2" t="s">
        <v>28</v>
      </c>
      <c r="D1320" s="2" t="s">
        <v>33</v>
      </c>
      <c r="E1320" s="31"/>
      <c r="F1320" s="29"/>
      <c r="G1320" s="4"/>
    </row>
    <row r="1321" customFormat="false" ht="21" hidden="false" customHeight="false" outlineLevel="0" collapsed="false">
      <c r="A1321" s="0" t="n">
        <v>1320</v>
      </c>
      <c r="B1321" s="0" t="s">
        <v>91</v>
      </c>
      <c r="C1321" s="2" t="s">
        <v>28</v>
      </c>
      <c r="D1321" s="2" t="s">
        <v>34</v>
      </c>
      <c r="E1321" s="31" t="n">
        <v>4</v>
      </c>
      <c r="F1321" s="29" t="n">
        <v>2.8</v>
      </c>
      <c r="G1321" s="4" t="n">
        <f aca="false">(F1321/E1321)*1000</f>
        <v>700</v>
      </c>
    </row>
    <row r="1322" customFormat="false" ht="21" hidden="false" customHeight="false" outlineLevel="0" collapsed="false">
      <c r="A1322" s="0" t="n">
        <v>1321</v>
      </c>
      <c r="B1322" s="0" t="s">
        <v>91</v>
      </c>
      <c r="C1322" s="2" t="s">
        <v>28</v>
      </c>
      <c r="D1322" s="2" t="s">
        <v>35</v>
      </c>
      <c r="E1322" s="31" t="n">
        <v>6</v>
      </c>
      <c r="F1322" s="29" t="n">
        <v>48</v>
      </c>
      <c r="G1322" s="4" t="n">
        <f aca="false">(F1322/E1322)*1000</f>
        <v>8000</v>
      </c>
    </row>
    <row r="1323" customFormat="false" ht="21" hidden="false" customHeight="false" outlineLevel="0" collapsed="false">
      <c r="A1323" s="0" t="n">
        <v>1322</v>
      </c>
      <c r="B1323" s="0" t="s">
        <v>91</v>
      </c>
      <c r="C1323" s="2" t="s">
        <v>28</v>
      </c>
      <c r="D1323" s="2" t="s">
        <v>36</v>
      </c>
      <c r="E1323" s="31" t="n">
        <v>325</v>
      </c>
      <c r="F1323" s="29" t="n">
        <v>11375</v>
      </c>
      <c r="G1323" s="4" t="n">
        <f aca="false">(F1323/E1323)*1000</f>
        <v>35000</v>
      </c>
    </row>
    <row r="1324" customFormat="false" ht="23.25" hidden="false" customHeight="false" outlineLevel="0" collapsed="false">
      <c r="A1324" s="0" t="n">
        <v>1323</v>
      </c>
      <c r="B1324" s="0" t="s">
        <v>91</v>
      </c>
      <c r="C1324" s="2" t="s">
        <v>37</v>
      </c>
      <c r="D1324" s="2" t="s">
        <v>38</v>
      </c>
      <c r="E1324" s="9" t="n">
        <v>850</v>
      </c>
      <c r="F1324" s="29" t="n">
        <v>11050</v>
      </c>
      <c r="G1324" s="4" t="n">
        <f aca="false">(F1324/E1324)*1000</f>
        <v>13000</v>
      </c>
    </row>
    <row r="1325" customFormat="false" ht="21" hidden="false" customHeight="false" outlineLevel="0" collapsed="false">
      <c r="A1325" s="0" t="n">
        <v>1324</v>
      </c>
      <c r="B1325" s="0" t="s">
        <v>91</v>
      </c>
      <c r="C1325" s="2" t="s">
        <v>37</v>
      </c>
      <c r="D1325" s="2" t="s">
        <v>39</v>
      </c>
      <c r="E1325" s="31" t="n">
        <v>0</v>
      </c>
      <c r="F1325" s="29" t="n">
        <v>0</v>
      </c>
      <c r="G1325" s="4" t="e">
        <f aca="false">(F1325/E1325)*1000</f>
        <v>#DIV/0!</v>
      </c>
    </row>
    <row r="1326" customFormat="false" ht="23.25" hidden="false" customHeight="false" outlineLevel="0" collapsed="false">
      <c r="A1326" s="0" t="n">
        <v>1325</v>
      </c>
      <c r="B1326" s="0" t="s">
        <v>91</v>
      </c>
      <c r="C1326" s="2" t="s">
        <v>37</v>
      </c>
      <c r="D1326" s="2" t="s">
        <v>40</v>
      </c>
      <c r="E1326" s="9" t="n">
        <v>25</v>
      </c>
      <c r="F1326" s="29" t="n">
        <v>125</v>
      </c>
      <c r="G1326" s="4" t="n">
        <f aca="false">(F1326/E1326)*1000</f>
        <v>5000</v>
      </c>
    </row>
    <row r="1327" customFormat="false" ht="21" hidden="false" customHeight="false" outlineLevel="0" collapsed="false">
      <c r="A1327" s="0" t="n">
        <v>1326</v>
      </c>
      <c r="B1327" s="0" t="s">
        <v>91</v>
      </c>
      <c r="C1327" s="2" t="s">
        <v>37</v>
      </c>
      <c r="D1327" s="2" t="s">
        <v>41</v>
      </c>
      <c r="E1327" s="31" t="n">
        <v>0</v>
      </c>
      <c r="F1327" s="29" t="n">
        <v>0</v>
      </c>
      <c r="G1327" s="4" t="e">
        <f aca="false">(F1327/E1327)*1000</f>
        <v>#DIV/0!</v>
      </c>
    </row>
    <row r="1328" customFormat="false" ht="21" hidden="false" customHeight="false" outlineLevel="0" collapsed="false">
      <c r="A1328" s="0" t="n">
        <v>1327</v>
      </c>
      <c r="B1328" s="0" t="s">
        <v>91</v>
      </c>
      <c r="C1328" s="2" t="s">
        <v>37</v>
      </c>
      <c r="D1328" s="2" t="s">
        <v>42</v>
      </c>
      <c r="E1328" s="31" t="n">
        <v>0</v>
      </c>
      <c r="F1328" s="29" t="n">
        <v>0</v>
      </c>
      <c r="G1328" s="4" t="e">
        <f aca="false">(F1328/E1328)*1000</f>
        <v>#DIV/0!</v>
      </c>
    </row>
    <row r="1329" customFormat="false" ht="23.25" hidden="false" customHeight="false" outlineLevel="0" collapsed="false">
      <c r="A1329" s="0" t="n">
        <v>1328</v>
      </c>
      <c r="B1329" s="0" t="s">
        <v>91</v>
      </c>
      <c r="C1329" s="2" t="s">
        <v>37</v>
      </c>
      <c r="D1329" s="2" t="s">
        <v>43</v>
      </c>
      <c r="E1329" s="9" t="n">
        <v>40</v>
      </c>
      <c r="F1329" s="29" t="n">
        <v>2240</v>
      </c>
      <c r="G1329" s="4" t="n">
        <f aca="false">(F1329/E1329)*1000</f>
        <v>56000</v>
      </c>
    </row>
    <row r="1330" customFormat="false" ht="21" hidden="false" customHeight="false" outlineLevel="0" collapsed="false">
      <c r="A1330" s="0" t="n">
        <v>1329</v>
      </c>
      <c r="B1330" s="0" t="s">
        <v>91</v>
      </c>
      <c r="C1330" s="2" t="s">
        <v>37</v>
      </c>
      <c r="D1330" s="2" t="s">
        <v>44</v>
      </c>
      <c r="E1330" s="31"/>
      <c r="F1330" s="29"/>
      <c r="G1330" s="4" t="e">
        <f aca="false">(F1330/E1330)*1000</f>
        <v>#DIV/0!</v>
      </c>
    </row>
    <row r="1331" customFormat="false" ht="23.25" hidden="false" customHeight="false" outlineLevel="0" collapsed="false">
      <c r="A1331" s="0" t="n">
        <v>1330</v>
      </c>
      <c r="B1331" s="0" t="s">
        <v>91</v>
      </c>
      <c r="C1331" s="2" t="s">
        <v>37</v>
      </c>
      <c r="D1331" s="2" t="s">
        <v>45</v>
      </c>
      <c r="E1331" s="9" t="n">
        <v>450</v>
      </c>
      <c r="F1331" s="29" t="n">
        <v>24750</v>
      </c>
      <c r="G1331" s="4" t="n">
        <f aca="false">(F1331/E1331)*1000</f>
        <v>55000</v>
      </c>
    </row>
    <row r="1332" customFormat="false" ht="42" hidden="false" customHeight="false" outlineLevel="0" collapsed="false">
      <c r="A1332" s="0" t="n">
        <v>1331</v>
      </c>
      <c r="B1332" s="0" t="s">
        <v>91</v>
      </c>
      <c r="C1332" s="2" t="s">
        <v>37</v>
      </c>
      <c r="D1332" s="2" t="s">
        <v>46</v>
      </c>
      <c r="E1332" s="15" t="n">
        <v>50</v>
      </c>
      <c r="F1332" s="15" t="n">
        <v>2160</v>
      </c>
      <c r="G1332" s="4" t="n">
        <f aca="false">(F1332/E1332)*1000</f>
        <v>43200</v>
      </c>
    </row>
    <row r="1333" customFormat="false" ht="23.25" hidden="false" customHeight="false" outlineLevel="0" collapsed="false">
      <c r="A1333" s="0" t="n">
        <v>1332</v>
      </c>
      <c r="B1333" s="0" t="s">
        <v>91</v>
      </c>
      <c r="C1333" s="2" t="s">
        <v>37</v>
      </c>
      <c r="D1333" s="2" t="s">
        <v>47</v>
      </c>
      <c r="E1333" s="15" t="n">
        <v>38</v>
      </c>
      <c r="F1333" s="29" t="n">
        <v>836</v>
      </c>
      <c r="G1333" s="4" t="n">
        <f aca="false">(F1333/E1333)*1000</f>
        <v>22000</v>
      </c>
    </row>
    <row r="1334" customFormat="false" ht="21" hidden="false" customHeight="false" outlineLevel="0" collapsed="false">
      <c r="A1334" s="0" t="n">
        <v>1333</v>
      </c>
      <c r="B1334" s="0" t="s">
        <v>91</v>
      </c>
      <c r="C1334" s="2" t="s">
        <v>48</v>
      </c>
      <c r="D1334" s="2" t="s">
        <v>49</v>
      </c>
      <c r="E1334" s="31" t="n">
        <v>0</v>
      </c>
      <c r="F1334" s="29" t="n">
        <v>0</v>
      </c>
      <c r="G1334" s="4" t="e">
        <f aca="false">(F1334/E1334)*1000</f>
        <v>#DIV/0!</v>
      </c>
    </row>
    <row r="1335" customFormat="false" ht="21" hidden="false" customHeight="false" outlineLevel="0" collapsed="false">
      <c r="A1335" s="0" t="n">
        <v>1334</v>
      </c>
      <c r="B1335" s="0" t="s">
        <v>91</v>
      </c>
      <c r="C1335" s="2" t="s">
        <v>48</v>
      </c>
      <c r="D1335" s="2" t="s">
        <v>50</v>
      </c>
      <c r="E1335" s="31" t="n">
        <v>8</v>
      </c>
      <c r="F1335" s="31" t="n">
        <v>8</v>
      </c>
      <c r="G1335" s="4" t="n">
        <f aca="false">(F1335/E1335)*1000</f>
        <v>1000</v>
      </c>
    </row>
    <row r="1336" customFormat="false" ht="21" hidden="false" customHeight="false" outlineLevel="0" collapsed="false">
      <c r="A1336" s="0" t="n">
        <v>1335</v>
      </c>
      <c r="B1336" s="0" t="s">
        <v>91</v>
      </c>
      <c r="C1336" s="2" t="s">
        <v>48</v>
      </c>
      <c r="D1336" s="2" t="s">
        <v>51</v>
      </c>
      <c r="E1336" s="31" t="n">
        <v>0</v>
      </c>
      <c r="F1336" s="29" t="n">
        <v>0</v>
      </c>
      <c r="G1336" s="4" t="e">
        <f aca="false">(F1336/E1336)*1000</f>
        <v>#DIV/0!</v>
      </c>
    </row>
    <row r="1337" customFormat="false" ht="21" hidden="false" customHeight="false" outlineLevel="0" collapsed="false">
      <c r="A1337" s="0" t="n">
        <v>1336</v>
      </c>
      <c r="B1337" s="0" t="s">
        <v>91</v>
      </c>
      <c r="C1337" s="2" t="s">
        <v>48</v>
      </c>
      <c r="D1337" s="2" t="s">
        <v>52</v>
      </c>
      <c r="E1337" s="31" t="n">
        <v>10</v>
      </c>
      <c r="F1337" s="29" t="n">
        <v>11</v>
      </c>
      <c r="G1337" s="4" t="n">
        <f aca="false">(F1337/E1337)*1000</f>
        <v>1100</v>
      </c>
    </row>
    <row r="1338" customFormat="false" ht="21" hidden="false" customHeight="false" outlineLevel="0" collapsed="false">
      <c r="A1338" s="0" t="n">
        <v>1337</v>
      </c>
      <c r="B1338" s="0" t="s">
        <v>91</v>
      </c>
      <c r="C1338" s="2" t="s">
        <v>53</v>
      </c>
      <c r="D1338" s="2" t="s">
        <v>54</v>
      </c>
      <c r="E1338" s="31"/>
      <c r="F1338" s="29"/>
      <c r="G1338" s="4" t="e">
        <f aca="false">(F1338/E1338)*1000</f>
        <v>#DIV/0!</v>
      </c>
    </row>
    <row r="1339" customFormat="false" ht="21" hidden="false" customHeight="false" outlineLevel="0" collapsed="false">
      <c r="A1339" s="0" t="n">
        <v>1338</v>
      </c>
      <c r="B1339" s="0" t="s">
        <v>91</v>
      </c>
      <c r="C1339" s="2" t="s">
        <v>53</v>
      </c>
      <c r="D1339" s="2" t="s">
        <v>55</v>
      </c>
      <c r="E1339" s="31"/>
      <c r="F1339" s="29"/>
      <c r="G1339" s="4" t="e">
        <f aca="false">(F1339/E1339)*1000</f>
        <v>#DIV/0!</v>
      </c>
    </row>
    <row r="1340" customFormat="false" ht="21" hidden="false" customHeight="false" outlineLevel="0" collapsed="false">
      <c r="A1340" s="0" t="n">
        <v>1339</v>
      </c>
      <c r="B1340" s="0" t="s">
        <v>91</v>
      </c>
      <c r="C1340" s="2" t="s">
        <v>53</v>
      </c>
      <c r="D1340" s="2" t="s">
        <v>56</v>
      </c>
      <c r="E1340" s="31"/>
      <c r="F1340" s="29"/>
      <c r="G1340" s="4" t="e">
        <f aca="false">(F1340/E1340)*1000</f>
        <v>#DIV/0!</v>
      </c>
    </row>
    <row r="1341" customFormat="false" ht="21" hidden="false" customHeight="false" outlineLevel="0" collapsed="false">
      <c r="A1341" s="0" t="n">
        <v>1340</v>
      </c>
      <c r="B1341" s="0" t="s">
        <v>91</v>
      </c>
      <c r="C1341" s="2" t="s">
        <v>53</v>
      </c>
      <c r="D1341" s="2" t="s">
        <v>57</v>
      </c>
      <c r="E1341" s="31" t="n">
        <v>0</v>
      </c>
      <c r="F1341" s="29" t="n">
        <v>0</v>
      </c>
      <c r="G1341" s="4" t="e">
        <f aca="false">(F1341/E1341)*1000</f>
        <v>#DIV/0!</v>
      </c>
    </row>
    <row r="1342" customFormat="false" ht="21" hidden="false" customHeight="false" outlineLevel="0" collapsed="false">
      <c r="A1342" s="0" t="n">
        <v>1341</v>
      </c>
      <c r="B1342" s="0" t="s">
        <v>91</v>
      </c>
      <c r="C1342" s="2" t="s">
        <v>58</v>
      </c>
      <c r="D1342" s="2" t="s">
        <v>59</v>
      </c>
      <c r="E1342" s="31" t="n">
        <v>35</v>
      </c>
      <c r="F1342" s="29" t="n">
        <v>52</v>
      </c>
      <c r="G1342" s="4" t="n">
        <f aca="false">(F1342/E1342)*1000</f>
        <v>1485.71428571429</v>
      </c>
    </row>
    <row r="1343" customFormat="false" ht="21" hidden="false" customHeight="false" outlineLevel="0" collapsed="false">
      <c r="A1343" s="0" t="n">
        <v>1342</v>
      </c>
      <c r="B1343" s="0" t="s">
        <v>91</v>
      </c>
      <c r="C1343" s="2" t="s">
        <v>58</v>
      </c>
      <c r="D1343" s="2" t="s">
        <v>60</v>
      </c>
      <c r="E1343" s="31" t="n">
        <v>0</v>
      </c>
      <c r="F1343" s="29" t="n">
        <v>0</v>
      </c>
      <c r="G1343" s="4" t="e">
        <f aca="false">(F1343/E1343)*1000</f>
        <v>#DIV/0!</v>
      </c>
    </row>
    <row r="1344" customFormat="false" ht="21" hidden="false" customHeight="false" outlineLevel="0" collapsed="false">
      <c r="A1344" s="0" t="n">
        <v>1343</v>
      </c>
      <c r="B1344" s="0" t="s">
        <v>91</v>
      </c>
      <c r="C1344" s="2" t="s">
        <v>58</v>
      </c>
      <c r="D1344" s="2" t="s">
        <v>61</v>
      </c>
      <c r="E1344" s="31" t="n">
        <v>0</v>
      </c>
      <c r="F1344" s="29" t="n">
        <v>0</v>
      </c>
      <c r="G1344" s="4" t="e">
        <f aca="false">(F1344/E1344)*1000</f>
        <v>#DIV/0!</v>
      </c>
    </row>
    <row r="1345" customFormat="false" ht="21" hidden="false" customHeight="false" outlineLevel="0" collapsed="false">
      <c r="A1345" s="0" t="n">
        <v>1344</v>
      </c>
      <c r="B1345" s="0" t="s">
        <v>91</v>
      </c>
      <c r="C1345" s="2" t="s">
        <v>58</v>
      </c>
      <c r="D1345" s="2" t="s">
        <v>62</v>
      </c>
      <c r="E1345" s="31" t="n">
        <v>27</v>
      </c>
      <c r="F1345" s="29" t="n">
        <v>54</v>
      </c>
      <c r="G1345" s="4" t="n">
        <f aca="false">(F1345/E1345)*1000</f>
        <v>2000</v>
      </c>
    </row>
    <row r="1346" customFormat="false" ht="21" hidden="false" customHeight="false" outlineLevel="0" collapsed="false">
      <c r="A1346" s="0" t="n">
        <v>1345</v>
      </c>
      <c r="B1346" s="0" t="s">
        <v>91</v>
      </c>
      <c r="C1346" s="2" t="s">
        <v>58</v>
      </c>
      <c r="D1346" s="2" t="s">
        <v>58</v>
      </c>
      <c r="E1346" s="13" t="n">
        <v>0</v>
      </c>
      <c r="F1346" s="13" t="n">
        <v>0</v>
      </c>
      <c r="G1346" s="4" t="e">
        <f aca="false">(F1346/E1346)*1000</f>
        <v>#DIV/0!</v>
      </c>
    </row>
    <row r="1347" customFormat="false" ht="21" hidden="false" customHeight="false" outlineLevel="0" collapsed="false">
      <c r="A1347" s="0" t="n">
        <v>1346</v>
      </c>
      <c r="B1347" s="0" t="s">
        <v>91</v>
      </c>
      <c r="D1347" s="2" t="s">
        <v>63</v>
      </c>
      <c r="E1347" s="13" t="n">
        <f aca="false">SUM(E1298:E1346)</f>
        <v>6067</v>
      </c>
      <c r="F1347" s="13" t="n">
        <f aca="false">SUM(F1298:F1346)</f>
        <v>98795.8</v>
      </c>
      <c r="G1347" s="4"/>
    </row>
    <row r="1348" customFormat="false" ht="21" hidden="false" customHeight="false" outlineLevel="0" collapsed="false">
      <c r="A1348" s="0" t="n">
        <v>1347</v>
      </c>
      <c r="B1348" s="0" t="s">
        <v>91</v>
      </c>
      <c r="D1348" s="2" t="s">
        <v>64</v>
      </c>
      <c r="E1348" s="13" t="n">
        <f aca="false">E1347-E1349</f>
        <v>6067</v>
      </c>
      <c r="F1348" s="13" t="n">
        <f aca="false">F1347-F1349</f>
        <v>98795.8</v>
      </c>
      <c r="G1348" s="4"/>
    </row>
    <row r="1349" customFormat="false" ht="21" hidden="false" customHeight="false" outlineLevel="0" collapsed="false">
      <c r="A1349" s="0" t="n">
        <v>1348</v>
      </c>
      <c r="B1349" s="0" t="s">
        <v>91</v>
      </c>
      <c r="D1349" s="2" t="s">
        <v>65</v>
      </c>
      <c r="E1349" s="13" t="n">
        <f aca="false">SUM(E1299,E1301,E1306,E1309,E1325,E1328)</f>
        <v>0</v>
      </c>
      <c r="F1349" s="13" t="n">
        <f aca="false">SUM(F1299,F1301,F1306,F1309,F1325,F1328)</f>
        <v>0</v>
      </c>
      <c r="G1349" s="4"/>
    </row>
    <row r="1350" customFormat="false" ht="21" hidden="false" customHeight="false" outlineLevel="0" collapsed="false">
      <c r="A1350" s="0" t="n">
        <v>1349</v>
      </c>
      <c r="B1350" s="0" t="s">
        <v>91</v>
      </c>
      <c r="D1350" s="2" t="s">
        <v>66</v>
      </c>
      <c r="E1350" s="13" t="n">
        <v>1824</v>
      </c>
      <c r="F1350" s="13"/>
      <c r="G1350" s="4"/>
    </row>
    <row r="1351" customFormat="false" ht="21" hidden="false" customHeight="false" outlineLevel="0" collapsed="false">
      <c r="A1351" s="0" t="n">
        <v>1350</v>
      </c>
      <c r="B1351" s="0" t="s">
        <v>91</v>
      </c>
      <c r="D1351" s="2" t="s">
        <v>67</v>
      </c>
      <c r="E1351" s="13"/>
      <c r="F1351" s="13"/>
      <c r="G1351" s="4"/>
    </row>
  </sheetData>
  <autoFilter ref="A1:J1351"/>
  <mergeCells count="8">
    <mergeCell ref="I202:I204"/>
    <mergeCell ref="I205:I207"/>
    <mergeCell ref="I208:I210"/>
    <mergeCell ref="I211:I213"/>
    <mergeCell ref="I214:I216"/>
    <mergeCell ref="I217:I219"/>
    <mergeCell ref="I220:I222"/>
    <mergeCell ref="I223:I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19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80" t="s">
        <v>8</v>
      </c>
      <c r="D3" s="67" t="n">
        <v>2500</v>
      </c>
      <c r="E3" s="67" t="n">
        <v>6250</v>
      </c>
      <c r="F3" s="67" t="n">
        <v>25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80" t="s">
        <v>9</v>
      </c>
      <c r="D4" s="67" t="n">
        <v>4600</v>
      </c>
      <c r="E4" s="67" t="n">
        <v>3450</v>
      </c>
      <c r="F4" s="67" t="n">
        <v>750</v>
      </c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80" t="s">
        <v>10</v>
      </c>
      <c r="D5" s="67" t="n">
        <v>1300</v>
      </c>
      <c r="E5" s="67" t="n">
        <v>3900</v>
      </c>
      <c r="F5" s="67" t="n">
        <v>30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80" t="s">
        <v>11</v>
      </c>
      <c r="D6" s="67" t="n">
        <v>4000</v>
      </c>
      <c r="E6" s="67" t="n">
        <v>2400</v>
      </c>
      <c r="F6" s="67" t="n">
        <v>600</v>
      </c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80" t="s">
        <v>111</v>
      </c>
      <c r="D7" s="67"/>
      <c r="E7" s="67"/>
      <c r="F7" s="67"/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80" t="s">
        <v>13</v>
      </c>
      <c r="D8" s="67"/>
      <c r="E8" s="67"/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80" t="s">
        <v>14</v>
      </c>
      <c r="D9" s="67"/>
      <c r="E9" s="67"/>
      <c r="F9" s="67"/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80" t="s">
        <v>16</v>
      </c>
      <c r="D10" s="67"/>
      <c r="E10" s="67"/>
      <c r="F10" s="67"/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80" t="s">
        <v>17</v>
      </c>
      <c r="D11" s="67" t="n">
        <v>13</v>
      </c>
      <c r="E11" s="67" t="n">
        <v>6.5</v>
      </c>
      <c r="F11" s="67" t="n">
        <v>500</v>
      </c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80" t="s">
        <v>18</v>
      </c>
      <c r="D12" s="67" t="n">
        <v>300</v>
      </c>
      <c r="E12" s="67" t="n">
        <v>643</v>
      </c>
      <c r="F12" s="67" t="n">
        <v>2143.33333333333</v>
      </c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80" t="s">
        <v>19</v>
      </c>
      <c r="D13" s="67"/>
      <c r="E13" s="67"/>
      <c r="F13" s="67"/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80" t="s">
        <v>20</v>
      </c>
      <c r="D14" s="67" t="n">
        <v>350</v>
      </c>
      <c r="E14" s="67" t="n">
        <v>175</v>
      </c>
      <c r="F14" s="67" t="n">
        <v>500</v>
      </c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80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80" t="s">
        <v>23</v>
      </c>
      <c r="D16" s="67"/>
      <c r="E16" s="67"/>
      <c r="F16" s="67"/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80" t="s">
        <v>24</v>
      </c>
      <c r="D17" s="67"/>
      <c r="E17" s="67"/>
      <c r="F17" s="67"/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80" t="s">
        <v>25</v>
      </c>
      <c r="D18" s="67"/>
      <c r="E18" s="67"/>
      <c r="F18" s="67"/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80" t="s">
        <v>26</v>
      </c>
      <c r="D19" s="67" t="n">
        <v>110</v>
      </c>
      <c r="E19" s="67" t="n">
        <v>2860</v>
      </c>
      <c r="F19" s="67" t="n">
        <v>26000</v>
      </c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80" t="s">
        <v>27</v>
      </c>
      <c r="D20" s="67"/>
      <c r="E20" s="67"/>
      <c r="F20" s="67"/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80" t="s">
        <v>29</v>
      </c>
      <c r="D21" s="67" t="n">
        <v>2150</v>
      </c>
      <c r="E21" s="67" t="n">
        <v>53750</v>
      </c>
      <c r="F21" s="67" t="n">
        <v>25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80" t="s">
        <v>30</v>
      </c>
      <c r="D22" s="67" t="n">
        <v>90</v>
      </c>
      <c r="E22" s="67" t="n">
        <v>5850</v>
      </c>
      <c r="F22" s="67" t="n">
        <v>65000</v>
      </c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80" t="s">
        <v>31</v>
      </c>
      <c r="D23" s="67" t="n">
        <v>6</v>
      </c>
      <c r="E23" s="67" t="n">
        <v>228</v>
      </c>
      <c r="F23" s="67" t="n">
        <v>38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80" t="s">
        <v>32</v>
      </c>
      <c r="D24" s="67"/>
      <c r="E24" s="67"/>
      <c r="F24" s="67"/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80" t="s">
        <v>33</v>
      </c>
      <c r="D25" s="67"/>
      <c r="E25" s="67"/>
      <c r="F25" s="67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80" t="s">
        <v>34</v>
      </c>
      <c r="D26" s="67" t="n">
        <v>110</v>
      </c>
      <c r="E26" s="67" t="n">
        <v>1100</v>
      </c>
      <c r="F26" s="67" t="n">
        <v>10000</v>
      </c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80" t="s">
        <v>35</v>
      </c>
      <c r="D27" s="67"/>
      <c r="E27" s="67" t="n">
        <v>0</v>
      </c>
      <c r="F27" s="67"/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80" t="s">
        <v>36</v>
      </c>
      <c r="D28" s="67" t="n">
        <v>0</v>
      </c>
      <c r="E28" s="67" t="n">
        <v>0</v>
      </c>
      <c r="F28" s="67"/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80" t="s">
        <v>38</v>
      </c>
      <c r="D29" s="67" t="n">
        <v>1500</v>
      </c>
      <c r="E29" s="67" t="n">
        <v>15000</v>
      </c>
      <c r="F29" s="67" t="n">
        <v>100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80" t="s">
        <v>39</v>
      </c>
      <c r="D30" s="67" t="n">
        <v>100</v>
      </c>
      <c r="E30" s="67" t="n">
        <v>200</v>
      </c>
      <c r="F30" s="67" t="n">
        <v>2000</v>
      </c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80" t="s">
        <v>40</v>
      </c>
      <c r="D31" s="67" t="n">
        <v>250</v>
      </c>
      <c r="E31" s="67" t="n">
        <v>1150</v>
      </c>
      <c r="F31" s="67" t="n">
        <v>4600</v>
      </c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80" t="s">
        <v>41</v>
      </c>
      <c r="D32" s="67" t="n">
        <v>1200</v>
      </c>
      <c r="E32" s="67" t="n">
        <v>10200</v>
      </c>
      <c r="F32" s="67" t="n">
        <v>8500</v>
      </c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80" t="s">
        <v>42</v>
      </c>
      <c r="D33" s="67" t="n">
        <v>50</v>
      </c>
      <c r="E33" s="67" t="n">
        <v>130</v>
      </c>
      <c r="F33" s="67" t="n">
        <v>2600</v>
      </c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80" t="s">
        <v>43</v>
      </c>
      <c r="D34" s="67" t="n">
        <v>0</v>
      </c>
      <c r="E34" s="67" t="n">
        <v>0</v>
      </c>
      <c r="F34" s="67"/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80" t="s">
        <v>44</v>
      </c>
      <c r="D35" s="67"/>
      <c r="E35" s="67" t="n">
        <v>0</v>
      </c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80" t="s">
        <v>45</v>
      </c>
      <c r="D36" s="67" t="n">
        <v>310</v>
      </c>
      <c r="E36" s="67" t="n">
        <v>20150</v>
      </c>
      <c r="F36" s="67" t="n">
        <v>65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80" t="s">
        <v>46</v>
      </c>
      <c r="D37" s="67" t="n">
        <v>0</v>
      </c>
      <c r="E37" s="67" t="n">
        <v>0</v>
      </c>
      <c r="F37" s="67"/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80" t="s">
        <v>47</v>
      </c>
      <c r="D38" s="67" t="n">
        <v>220</v>
      </c>
      <c r="E38" s="67" t="n">
        <v>4840</v>
      </c>
      <c r="F38" s="67" t="n">
        <v>220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80" t="s">
        <v>49</v>
      </c>
      <c r="D39" s="67"/>
      <c r="E39" s="67"/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80" t="s">
        <v>50</v>
      </c>
      <c r="D40" s="67"/>
      <c r="E40" s="67"/>
      <c r="F40" s="67"/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80" t="s">
        <v>51</v>
      </c>
      <c r="D41" s="67"/>
      <c r="E41" s="67"/>
      <c r="F41" s="67"/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80" t="s">
        <v>52</v>
      </c>
      <c r="D42" s="67"/>
      <c r="E42" s="67"/>
      <c r="F42" s="67"/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80" t="s">
        <v>54</v>
      </c>
      <c r="D43" s="67"/>
      <c r="E43" s="67"/>
      <c r="F43" s="67"/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80" t="s">
        <v>55</v>
      </c>
      <c r="D44" s="67"/>
      <c r="E44" s="67"/>
      <c r="F44" s="67"/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80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80" t="s">
        <v>57</v>
      </c>
      <c r="D46" s="67"/>
      <c r="E46" s="67"/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80" t="s">
        <v>59</v>
      </c>
      <c r="D47" s="67"/>
      <c r="E47" s="67"/>
      <c r="F47" s="67"/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80" t="s">
        <v>60</v>
      </c>
      <c r="D48" s="67"/>
      <c r="E48" s="67"/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80" t="s">
        <v>61</v>
      </c>
      <c r="D49" s="67"/>
      <c r="E49" s="67"/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80" t="s">
        <v>62</v>
      </c>
      <c r="D50" s="67"/>
      <c r="E50" s="67"/>
      <c r="F50" s="67"/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80" t="s">
        <v>58</v>
      </c>
      <c r="D51" s="67"/>
      <c r="E51" s="67"/>
      <c r="F51" s="67"/>
      <c r="J51" s="91"/>
      <c r="K51" s="87"/>
    </row>
    <row r="52" customFormat="false" ht="16.5" hidden="false" customHeight="true" outlineLevel="0" collapsed="false">
      <c r="A52" s="94"/>
      <c r="B52" s="79"/>
      <c r="C52" s="80" t="s">
        <v>63</v>
      </c>
      <c r="D52" s="67" t="n">
        <v>19159</v>
      </c>
      <c r="E52" s="67" t="n">
        <v>132282.5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80" t="s">
        <v>64</v>
      </c>
      <c r="D53" s="67" t="n">
        <v>10046</v>
      </c>
      <c r="E53" s="67" t="n">
        <v>125921</v>
      </c>
      <c r="F53" s="67"/>
    </row>
    <row r="54" customFormat="false" ht="16.5" hidden="false" customHeight="true" outlineLevel="0" collapsed="false">
      <c r="A54" s="94"/>
      <c r="B54" s="79"/>
      <c r="C54" s="80" t="s">
        <v>65</v>
      </c>
      <c r="D54" s="67" t="n">
        <v>9113</v>
      </c>
      <c r="E54" s="67" t="n">
        <v>6361.5</v>
      </c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80" t="s">
        <v>66</v>
      </c>
      <c r="D55" s="67" t="n">
        <v>5630</v>
      </c>
      <c r="E55" s="67"/>
      <c r="F55" s="67"/>
    </row>
    <row r="56" customFormat="false" ht="16.5" hidden="false" customHeight="true" outlineLevel="0" collapsed="false">
      <c r="A56" s="99"/>
      <c r="B56" s="86"/>
      <c r="C56" s="86" t="s">
        <v>67</v>
      </c>
      <c r="D56" s="67" t="n">
        <v>7566.4</v>
      </c>
      <c r="E56" s="67"/>
      <c r="F56" s="67"/>
      <c r="J56" s="85"/>
    </row>
    <row r="57" customFormat="false" ht="12.75" hidden="false" customHeight="false" outlineLevel="0" collapsed="false">
      <c r="I57" s="101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20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80" t="s">
        <v>8</v>
      </c>
      <c r="D3" s="67" t="n">
        <v>510</v>
      </c>
      <c r="E3" s="67" t="n">
        <v>2550</v>
      </c>
      <c r="F3" s="67" t="n">
        <f aca="false">E3/D3*1000</f>
        <v>50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80" t="s">
        <v>9</v>
      </c>
      <c r="D4" s="67" t="n">
        <v>0</v>
      </c>
      <c r="E4" s="67" t="n">
        <v>0</v>
      </c>
      <c r="F4" s="67"/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80" t="s">
        <v>10</v>
      </c>
      <c r="D5" s="67" t="n">
        <v>200</v>
      </c>
      <c r="E5" s="67" t="n">
        <v>1040</v>
      </c>
      <c r="F5" s="67" t="n">
        <f aca="false">E5/D5*1000</f>
        <v>52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80" t="s">
        <v>11</v>
      </c>
      <c r="D6" s="67" t="n">
        <v>0</v>
      </c>
      <c r="E6" s="67" t="n">
        <v>0</v>
      </c>
      <c r="F6" s="67"/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80" t="s">
        <v>111</v>
      </c>
      <c r="D7" s="67" t="n">
        <v>40</v>
      </c>
      <c r="E7" s="67" t="n">
        <v>220</v>
      </c>
      <c r="F7" s="67" t="n">
        <f aca="false">E7/D7*1000</f>
        <v>5500</v>
      </c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80" t="s">
        <v>13</v>
      </c>
      <c r="D8" s="67"/>
      <c r="E8" s="67" t="n">
        <v>0</v>
      </c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80" t="s">
        <v>14</v>
      </c>
      <c r="D9" s="67" t="n">
        <v>5</v>
      </c>
      <c r="E9" s="67" t="n">
        <v>10.5</v>
      </c>
      <c r="F9" s="67" t="n">
        <f aca="false">E9/D9*1000</f>
        <v>2100</v>
      </c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80" t="s">
        <v>16</v>
      </c>
      <c r="D10" s="67"/>
      <c r="E10" s="67"/>
      <c r="F10" s="67"/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80" t="s">
        <v>17</v>
      </c>
      <c r="D11" s="67"/>
      <c r="E11" s="67"/>
      <c r="F11" s="67"/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80" t="s">
        <v>18</v>
      </c>
      <c r="D12" s="67"/>
      <c r="E12" s="67"/>
      <c r="F12" s="67"/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80" t="s">
        <v>19</v>
      </c>
      <c r="D13" s="67"/>
      <c r="E13" s="67"/>
      <c r="F13" s="67"/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80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80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80" t="s">
        <v>23</v>
      </c>
      <c r="D16" s="67"/>
      <c r="E16" s="67"/>
      <c r="F16" s="67"/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80" t="s">
        <v>24</v>
      </c>
      <c r="D17" s="67"/>
      <c r="E17" s="67"/>
      <c r="F17" s="67"/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80" t="s">
        <v>25</v>
      </c>
      <c r="D18" s="67"/>
      <c r="E18" s="67"/>
      <c r="F18" s="67"/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80" t="s">
        <v>26</v>
      </c>
      <c r="D19" s="67" t="n">
        <v>9</v>
      </c>
      <c r="E19" s="67" t="n">
        <v>252</v>
      </c>
      <c r="F19" s="67" t="n">
        <f aca="false">E19/D19*1000</f>
        <v>28000</v>
      </c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80" t="s">
        <v>27</v>
      </c>
      <c r="D20" s="67" t="n">
        <v>30</v>
      </c>
      <c r="E20" s="67" t="n">
        <v>300</v>
      </c>
      <c r="F20" s="67" t="n">
        <f aca="false">E20/D20*1000</f>
        <v>10000</v>
      </c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80" t="s">
        <v>29</v>
      </c>
      <c r="D21" s="67" t="n">
        <v>550</v>
      </c>
      <c r="E21" s="67" t="n">
        <v>23100</v>
      </c>
      <c r="F21" s="67" t="n">
        <f aca="false">E21/D21*1000</f>
        <v>42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80" t="s">
        <v>30</v>
      </c>
      <c r="D22" s="67" t="n">
        <v>60</v>
      </c>
      <c r="E22" s="67" t="n">
        <v>3900</v>
      </c>
      <c r="F22" s="67" t="n">
        <f aca="false">E22/D22*1000</f>
        <v>65000</v>
      </c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80" t="s">
        <v>31</v>
      </c>
      <c r="D23" s="67" t="n">
        <v>38</v>
      </c>
      <c r="E23" s="67" t="n">
        <v>1406</v>
      </c>
      <c r="F23" s="67" t="n">
        <f aca="false">E23/D23*1000</f>
        <v>37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80" t="s">
        <v>32</v>
      </c>
      <c r="D24" s="67" t="n">
        <v>20</v>
      </c>
      <c r="E24" s="67" t="n">
        <v>600</v>
      </c>
      <c r="F24" s="67" t="n">
        <f aca="false">E24/D24*1000</f>
        <v>30000</v>
      </c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80" t="s">
        <v>33</v>
      </c>
      <c r="D25" s="67" t="n">
        <v>10</v>
      </c>
      <c r="E25" s="67" t="n">
        <v>8</v>
      </c>
      <c r="F25" s="67" t="n">
        <f aca="false">E25/D25*1000</f>
        <v>800</v>
      </c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80" t="s">
        <v>34</v>
      </c>
      <c r="D26" s="67" t="n">
        <v>3</v>
      </c>
      <c r="E26" s="67" t="n">
        <v>30</v>
      </c>
      <c r="F26" s="67" t="n">
        <f aca="false">E26/D26*1000</f>
        <v>10000</v>
      </c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80" t="s">
        <v>35</v>
      </c>
      <c r="D27" s="67"/>
      <c r="E27" s="67" t="n">
        <v>0</v>
      </c>
      <c r="F27" s="67"/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80" t="s">
        <v>36</v>
      </c>
      <c r="D28" s="67" t="n">
        <v>32</v>
      </c>
      <c r="E28" s="67" t="n">
        <v>896</v>
      </c>
      <c r="F28" s="67" t="n">
        <f aca="false">E28/D28*1000</f>
        <v>28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80" t="s">
        <v>38</v>
      </c>
      <c r="D29" s="67" t="n">
        <v>350</v>
      </c>
      <c r="E29" s="67" t="n">
        <v>4550</v>
      </c>
      <c r="F29" s="67" t="n">
        <f aca="false">E29/D29*1000</f>
        <v>130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80" t="s">
        <v>39</v>
      </c>
      <c r="D30" s="67" t="n">
        <v>0</v>
      </c>
      <c r="E30" s="67" t="n">
        <v>0</v>
      </c>
      <c r="F30" s="67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80" t="s">
        <v>40</v>
      </c>
      <c r="D31" s="67" t="n">
        <v>80</v>
      </c>
      <c r="E31" s="67" t="n">
        <v>464</v>
      </c>
      <c r="F31" s="67" t="n">
        <f aca="false">E31/D31*1000</f>
        <v>5800</v>
      </c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80" t="s">
        <v>41</v>
      </c>
      <c r="D32" s="67" t="n">
        <v>0</v>
      </c>
      <c r="E32" s="67" t="n">
        <v>0</v>
      </c>
      <c r="F32" s="67"/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80" t="s">
        <v>42</v>
      </c>
      <c r="D33" s="67" t="n">
        <v>0</v>
      </c>
      <c r="E33" s="67" t="n">
        <v>0</v>
      </c>
      <c r="F33" s="67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80" t="s">
        <v>43</v>
      </c>
      <c r="D34" s="67" t="n">
        <v>0</v>
      </c>
      <c r="E34" s="67" t="n">
        <v>0</v>
      </c>
      <c r="F34" s="67"/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80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80" t="s">
        <v>45</v>
      </c>
      <c r="D36" s="67" t="n">
        <v>190</v>
      </c>
      <c r="E36" s="67" t="n">
        <v>11400</v>
      </c>
      <c r="F36" s="67" t="n">
        <f aca="false">E36/D36*1000</f>
        <v>60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80" t="s">
        <v>46</v>
      </c>
      <c r="D37" s="67" t="n">
        <v>50</v>
      </c>
      <c r="E37" s="67" t="n">
        <v>2150</v>
      </c>
      <c r="F37" s="67" t="n">
        <f aca="false">E37/D37*1000</f>
        <v>43000</v>
      </c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80" t="s">
        <v>47</v>
      </c>
      <c r="D38" s="67" t="n">
        <v>5</v>
      </c>
      <c r="E38" s="67" t="n">
        <v>125</v>
      </c>
      <c r="F38" s="67" t="n">
        <f aca="false">E38/D38*1000</f>
        <v>250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80" t="s">
        <v>49</v>
      </c>
      <c r="D39" s="67"/>
      <c r="E39" s="67"/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80" t="s">
        <v>50</v>
      </c>
      <c r="D40" s="67" t="n">
        <v>0</v>
      </c>
      <c r="E40" s="67"/>
      <c r="F40" s="67"/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80" t="s">
        <v>51</v>
      </c>
      <c r="D41" s="67" t="n">
        <v>0</v>
      </c>
      <c r="E41" s="67" t="n">
        <v>0</v>
      </c>
      <c r="F41" s="67"/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80" t="s">
        <v>52</v>
      </c>
      <c r="D42" s="67" t="n">
        <v>2</v>
      </c>
      <c r="E42" s="67" t="n">
        <v>2.7</v>
      </c>
      <c r="F42" s="67" t="n">
        <f aca="false">E42/D42*1000</f>
        <v>1350</v>
      </c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80" t="s">
        <v>54</v>
      </c>
      <c r="D43" s="67"/>
      <c r="E43" s="67"/>
      <c r="F43" s="67"/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80" t="s">
        <v>55</v>
      </c>
      <c r="D44" s="67" t="n">
        <v>150</v>
      </c>
      <c r="E44" s="67" t="n">
        <v>219</v>
      </c>
      <c r="F44" s="67" t="n">
        <f aca="false">E44/D44*1000</f>
        <v>1460</v>
      </c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80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80" t="s">
        <v>57</v>
      </c>
      <c r="D46" s="67"/>
      <c r="E46" s="67"/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80" t="s">
        <v>59</v>
      </c>
      <c r="D47" s="67" t="n">
        <v>0</v>
      </c>
      <c r="E47" s="67" t="n">
        <v>0</v>
      </c>
      <c r="F47" s="67"/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80" t="s">
        <v>60</v>
      </c>
      <c r="D48" s="67"/>
      <c r="E48" s="67"/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80" t="s">
        <v>61</v>
      </c>
      <c r="D49" s="67"/>
      <c r="E49" s="67"/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80" t="s">
        <v>62</v>
      </c>
      <c r="D50" s="67"/>
      <c r="E50" s="67"/>
      <c r="F50" s="67"/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80" t="s">
        <v>58</v>
      </c>
      <c r="D51" s="67"/>
      <c r="E51" s="67"/>
      <c r="F51" s="67"/>
      <c r="J51" s="91"/>
      <c r="K51" s="87"/>
    </row>
    <row r="52" customFormat="false" ht="16.5" hidden="false" customHeight="true" outlineLevel="0" collapsed="false">
      <c r="A52" s="94"/>
      <c r="B52" s="79"/>
      <c r="C52" s="80" t="s">
        <v>63</v>
      </c>
      <c r="D52" s="67" t="n">
        <v>2334</v>
      </c>
      <c r="E52" s="67" t="n">
        <v>53223.2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80" t="s">
        <v>64</v>
      </c>
      <c r="D53" s="67" t="n">
        <v>2334</v>
      </c>
      <c r="E53" s="67" t="n">
        <v>53223.2</v>
      </c>
      <c r="F53" s="67"/>
    </row>
    <row r="54" customFormat="false" ht="16.5" hidden="false" customHeight="true" outlineLevel="0" collapsed="false">
      <c r="A54" s="94"/>
      <c r="B54" s="79"/>
      <c r="C54" s="80" t="s">
        <v>65</v>
      </c>
      <c r="D54" s="67" t="n">
        <v>0</v>
      </c>
      <c r="E54" s="67" t="n">
        <v>0</v>
      </c>
      <c r="F54" s="67"/>
      <c r="G54" s="85"/>
      <c r="H54" s="87"/>
      <c r="I54" s="100"/>
      <c r="J54" s="87"/>
    </row>
    <row r="55" customFormat="false" ht="16.5" hidden="false" customHeight="true" outlineLevel="0" collapsed="false">
      <c r="A55" s="92"/>
      <c r="B55" s="79"/>
      <c r="C55" s="80" t="s">
        <v>66</v>
      </c>
      <c r="D55" s="67" t="n">
        <v>2964</v>
      </c>
      <c r="E55" s="67"/>
      <c r="F55" s="67"/>
    </row>
    <row r="56" customFormat="false" ht="16.5" hidden="false" customHeight="true" outlineLevel="0" collapsed="false">
      <c r="A56" s="99"/>
      <c r="B56" s="86"/>
      <c r="C56" s="86" t="s">
        <v>67</v>
      </c>
      <c r="D56" s="67"/>
      <c r="E56" s="67"/>
      <c r="F56" s="67"/>
      <c r="J56" s="85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21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80" t="s">
        <v>8</v>
      </c>
      <c r="D3" s="67" t="n">
        <v>600</v>
      </c>
      <c r="E3" s="67" t="n">
        <v>2160</v>
      </c>
      <c r="F3" s="67" t="n">
        <f aca="false">E3/D3*1000</f>
        <v>36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80" t="s">
        <v>9</v>
      </c>
      <c r="D4" s="67" t="n">
        <v>0</v>
      </c>
      <c r="E4" s="67" t="n">
        <v>0</v>
      </c>
      <c r="F4" s="67"/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80" t="s">
        <v>10</v>
      </c>
      <c r="D5" s="67" t="n">
        <v>170</v>
      </c>
      <c r="E5" s="67" t="n">
        <v>646</v>
      </c>
      <c r="F5" s="67" t="n">
        <f aca="false">E5/D5*1000</f>
        <v>38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80" t="s">
        <v>11</v>
      </c>
      <c r="D6" s="67" t="n">
        <v>0</v>
      </c>
      <c r="E6" s="67" t="n">
        <v>0</v>
      </c>
      <c r="F6" s="67"/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80" t="s">
        <v>111</v>
      </c>
      <c r="D7" s="67"/>
      <c r="E7" s="67" t="n">
        <v>0</v>
      </c>
      <c r="F7" s="67"/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80" t="s">
        <v>13</v>
      </c>
      <c r="D8" s="67"/>
      <c r="E8" s="67"/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80" t="s">
        <v>14</v>
      </c>
      <c r="D9" s="67" t="n">
        <v>0</v>
      </c>
      <c r="E9" s="67" t="n">
        <v>0</v>
      </c>
      <c r="F9" s="67"/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80" t="s">
        <v>16</v>
      </c>
      <c r="D10" s="67"/>
      <c r="E10" s="67"/>
      <c r="F10" s="67"/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80" t="s">
        <v>17</v>
      </c>
      <c r="D11" s="67"/>
      <c r="E11" s="67"/>
      <c r="F11" s="67"/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80" t="s">
        <v>18</v>
      </c>
      <c r="D12" s="67"/>
      <c r="E12" s="67"/>
      <c r="F12" s="67"/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80" t="s">
        <v>19</v>
      </c>
      <c r="D13" s="67"/>
      <c r="E13" s="67"/>
      <c r="F13" s="67"/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80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80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80" t="s">
        <v>23</v>
      </c>
      <c r="D16" s="67" t="n">
        <v>0</v>
      </c>
      <c r="E16" s="67" t="n">
        <v>0</v>
      </c>
      <c r="F16" s="67"/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80" t="s">
        <v>24</v>
      </c>
      <c r="D17" s="67"/>
      <c r="E17" s="67" t="n">
        <v>0</v>
      </c>
      <c r="F17" s="67"/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80" t="s">
        <v>25</v>
      </c>
      <c r="D18" s="67" t="n">
        <v>0</v>
      </c>
      <c r="E18" s="67" t="n">
        <v>0</v>
      </c>
      <c r="F18" s="67"/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80" t="s">
        <v>26</v>
      </c>
      <c r="D19" s="67"/>
      <c r="E19" s="67" t="n">
        <v>0</v>
      </c>
      <c r="F19" s="67"/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80" t="s">
        <v>27</v>
      </c>
      <c r="D20" s="67" t="n">
        <v>0</v>
      </c>
      <c r="E20" s="67" t="n">
        <v>0</v>
      </c>
      <c r="F20" s="67"/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80" t="s">
        <v>29</v>
      </c>
      <c r="D21" s="67" t="n">
        <v>120</v>
      </c>
      <c r="E21" s="67" t="n">
        <v>2880</v>
      </c>
      <c r="F21" s="67" t="n">
        <f aca="false">E21/D21*1000</f>
        <v>24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80" t="s">
        <v>30</v>
      </c>
      <c r="D22" s="67"/>
      <c r="E22" s="67" t="n">
        <v>0</v>
      </c>
      <c r="F22" s="67"/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80" t="s">
        <v>31</v>
      </c>
      <c r="D23" s="67"/>
      <c r="E23" s="67" t="n">
        <v>0</v>
      </c>
      <c r="F23" s="67"/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80" t="s">
        <v>32</v>
      </c>
      <c r="D24" s="67"/>
      <c r="E24" s="67" t="n">
        <v>0</v>
      </c>
      <c r="F24" s="67"/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80" t="s">
        <v>33</v>
      </c>
      <c r="D25" s="67"/>
      <c r="E25" s="67"/>
      <c r="F25" s="67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80" t="s">
        <v>34</v>
      </c>
      <c r="D26" s="67"/>
      <c r="E26" s="67" t="n">
        <v>0</v>
      </c>
      <c r="F26" s="67"/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80" t="s">
        <v>35</v>
      </c>
      <c r="D27" s="67"/>
      <c r="E27" s="67" t="n">
        <v>0</v>
      </c>
      <c r="F27" s="67"/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80" t="s">
        <v>36</v>
      </c>
      <c r="D28" s="67" t="n">
        <v>0</v>
      </c>
      <c r="E28" s="67" t="n">
        <v>0</v>
      </c>
      <c r="F28" s="67"/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80" t="s">
        <v>38</v>
      </c>
      <c r="D29" s="67" t="n">
        <v>300</v>
      </c>
      <c r="E29" s="67" t="n">
        <v>2700</v>
      </c>
      <c r="F29" s="67" t="n">
        <f aca="false">E29/D29*1000</f>
        <v>90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80" t="s">
        <v>39</v>
      </c>
      <c r="D30" s="67" t="n">
        <v>0</v>
      </c>
      <c r="E30" s="67" t="n">
        <v>0</v>
      </c>
      <c r="F30" s="67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80" t="s">
        <v>40</v>
      </c>
      <c r="D31" s="67" t="n">
        <v>5</v>
      </c>
      <c r="E31" s="67" t="n">
        <v>22.5</v>
      </c>
      <c r="F31" s="67"/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80" t="s">
        <v>41</v>
      </c>
      <c r="D32" s="67" t="n">
        <v>50</v>
      </c>
      <c r="E32" s="67" t="n">
        <v>350</v>
      </c>
      <c r="F32" s="67" t="n">
        <f aca="false">E32/D32*1000</f>
        <v>7000</v>
      </c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80" t="s">
        <v>42</v>
      </c>
      <c r="D33" s="67" t="n">
        <v>0</v>
      </c>
      <c r="E33" s="67" t="n">
        <v>0</v>
      </c>
      <c r="F33" s="67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80" t="s">
        <v>43</v>
      </c>
      <c r="D34" s="67" t="n">
        <v>0</v>
      </c>
      <c r="E34" s="67" t="n">
        <v>0</v>
      </c>
      <c r="F34" s="67"/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80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80" t="s">
        <v>45</v>
      </c>
      <c r="D36" s="67" t="n">
        <v>40</v>
      </c>
      <c r="E36" s="67" t="n">
        <v>2600</v>
      </c>
      <c r="F36" s="67" t="n">
        <f aca="false">E36/D36*1000</f>
        <v>65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80" t="s">
        <v>46</v>
      </c>
      <c r="D37" s="67" t="n">
        <v>0</v>
      </c>
      <c r="E37" s="67" t="n">
        <v>0</v>
      </c>
      <c r="F37" s="67"/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80" t="s">
        <v>47</v>
      </c>
      <c r="D38" s="67" t="n">
        <v>20</v>
      </c>
      <c r="E38" s="67" t="n">
        <v>350</v>
      </c>
      <c r="F38" s="67" t="n">
        <f aca="false">E38/D38*1000</f>
        <v>175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80" t="s">
        <v>49</v>
      </c>
      <c r="D39" s="67" t="n">
        <v>0</v>
      </c>
      <c r="E39" s="67" t="n">
        <v>0</v>
      </c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80" t="s">
        <v>50</v>
      </c>
      <c r="D40" s="67" t="n">
        <v>0</v>
      </c>
      <c r="E40" s="67"/>
      <c r="F40" s="67"/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80" t="s">
        <v>51</v>
      </c>
      <c r="D41" s="67" t="n">
        <v>0</v>
      </c>
      <c r="E41" s="67" t="n">
        <v>0</v>
      </c>
      <c r="F41" s="67"/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80" t="s">
        <v>52</v>
      </c>
      <c r="D42" s="67" t="n">
        <v>0</v>
      </c>
      <c r="E42" s="67"/>
      <c r="F42" s="67"/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80" t="s">
        <v>54</v>
      </c>
      <c r="D43" s="67"/>
      <c r="E43" s="67"/>
      <c r="F43" s="67"/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80" t="s">
        <v>55</v>
      </c>
      <c r="D44" s="67" t="n">
        <v>15</v>
      </c>
      <c r="E44" s="67" t="n">
        <v>68</v>
      </c>
      <c r="F44" s="67" t="n">
        <f aca="false">E44/D44*1000</f>
        <v>4533.33333333333</v>
      </c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80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80" t="s">
        <v>57</v>
      </c>
      <c r="D46" s="67"/>
      <c r="E46" s="67"/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80" t="s">
        <v>59</v>
      </c>
      <c r="D47" s="67" t="n">
        <v>0</v>
      </c>
      <c r="E47" s="67" t="n">
        <v>0</v>
      </c>
      <c r="F47" s="67"/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80" t="s">
        <v>60</v>
      </c>
      <c r="D48" s="67"/>
      <c r="E48" s="67"/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80" t="s">
        <v>61</v>
      </c>
      <c r="D49" s="67" t="n">
        <v>0</v>
      </c>
      <c r="E49" s="67" t="n">
        <v>0</v>
      </c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80" t="s">
        <v>62</v>
      </c>
      <c r="D50" s="67" t="n">
        <v>0</v>
      </c>
      <c r="E50" s="67" t="n">
        <v>0</v>
      </c>
      <c r="F50" s="67"/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80" t="s">
        <v>58</v>
      </c>
      <c r="D51" s="67" t="n">
        <v>0</v>
      </c>
      <c r="E51" s="67" t="n">
        <v>0</v>
      </c>
      <c r="F51" s="67"/>
      <c r="J51" s="91"/>
      <c r="K51" s="87"/>
    </row>
    <row r="52" customFormat="false" ht="16.5" hidden="false" customHeight="true" outlineLevel="0" collapsed="false">
      <c r="A52" s="94"/>
      <c r="B52" s="79"/>
      <c r="C52" s="80" t="s">
        <v>63</v>
      </c>
      <c r="D52" s="67" t="n">
        <v>1320</v>
      </c>
      <c r="E52" s="67" t="n">
        <v>11776.5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80" t="s">
        <v>64</v>
      </c>
      <c r="D53" s="67" t="n">
        <v>1320</v>
      </c>
      <c r="E53" s="67" t="n">
        <v>11776.5</v>
      </c>
      <c r="F53" s="67"/>
    </row>
    <row r="54" customFormat="false" ht="16.5" hidden="false" customHeight="true" outlineLevel="0" collapsed="false">
      <c r="A54" s="94"/>
      <c r="B54" s="79"/>
      <c r="C54" s="80" t="s">
        <v>65</v>
      </c>
      <c r="D54" s="67" t="n">
        <v>0</v>
      </c>
      <c r="E54" s="67" t="n">
        <v>0</v>
      </c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80" t="s">
        <v>66</v>
      </c>
      <c r="D55" s="67" t="n">
        <v>3796.8</v>
      </c>
      <c r="E55" s="67"/>
      <c r="F55" s="67"/>
    </row>
    <row r="56" customFormat="false" ht="16.5" hidden="false" customHeight="true" outlineLevel="0" collapsed="false">
      <c r="A56" s="99"/>
      <c r="B56" s="86"/>
      <c r="C56" s="86" t="s">
        <v>67</v>
      </c>
      <c r="D56" s="67" t="n">
        <v>1701</v>
      </c>
      <c r="E56" s="67"/>
      <c r="F56" s="67"/>
      <c r="J56" s="85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22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95" t="s">
        <v>108</v>
      </c>
      <c r="E2" s="95" t="s">
        <v>109</v>
      </c>
      <c r="F2" s="95" t="s">
        <v>113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2" t="s">
        <v>8</v>
      </c>
      <c r="D3" s="67" t="n">
        <v>150</v>
      </c>
      <c r="E3" s="67" t="n">
        <v>450</v>
      </c>
      <c r="F3" s="67" t="n">
        <v>5385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2" t="s">
        <v>9</v>
      </c>
      <c r="D4" s="67" t="n">
        <v>0</v>
      </c>
      <c r="E4" s="67" t="n">
        <v>0</v>
      </c>
      <c r="F4" s="67" t="n">
        <v>0</v>
      </c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2" t="s">
        <v>10</v>
      </c>
      <c r="D5" s="67" t="n">
        <v>500</v>
      </c>
      <c r="E5" s="67" t="n">
        <v>1700</v>
      </c>
      <c r="F5" s="67" t="n">
        <v>3333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2" t="s">
        <v>11</v>
      </c>
      <c r="D6" s="67" t="n">
        <v>0</v>
      </c>
      <c r="E6" s="67" t="n">
        <v>0</v>
      </c>
      <c r="F6" s="67" t="n">
        <v>0</v>
      </c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2" t="s">
        <v>12</v>
      </c>
      <c r="D7" s="67"/>
      <c r="E7" s="67" t="n">
        <v>0</v>
      </c>
      <c r="F7" s="67" t="n">
        <v>0</v>
      </c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2" t="s">
        <v>13</v>
      </c>
      <c r="D8" s="67" t="n">
        <v>0</v>
      </c>
      <c r="E8" s="67" t="n">
        <v>0</v>
      </c>
      <c r="F8" s="67" t="n">
        <v>0</v>
      </c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2" t="s">
        <v>14</v>
      </c>
      <c r="D9" s="67" t="n">
        <v>15</v>
      </c>
      <c r="E9" s="67" t="n">
        <v>37.5</v>
      </c>
      <c r="F9" s="67" t="n">
        <f aca="false">(E9/D9)*1000</f>
        <v>2500</v>
      </c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2" t="s">
        <v>16</v>
      </c>
      <c r="D10" s="67"/>
      <c r="E10" s="67"/>
      <c r="F10" s="67"/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2" t="s">
        <v>17</v>
      </c>
      <c r="D11" s="67"/>
      <c r="E11" s="67"/>
      <c r="F11" s="67" t="n">
        <v>0</v>
      </c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2" t="s">
        <v>18</v>
      </c>
      <c r="D12" s="67"/>
      <c r="E12" s="67"/>
      <c r="F12" s="67"/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2" t="s">
        <v>19</v>
      </c>
      <c r="D13" s="67"/>
      <c r="E13" s="67"/>
      <c r="F13" s="67"/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2" t="s">
        <v>20</v>
      </c>
      <c r="D14" s="67"/>
      <c r="E14" s="67"/>
      <c r="F14" s="67" t="n">
        <v>0</v>
      </c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2" t="s">
        <v>21</v>
      </c>
      <c r="D15" s="67"/>
      <c r="E15" s="67"/>
      <c r="F15" s="67" t="n">
        <v>0</v>
      </c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2" t="s">
        <v>23</v>
      </c>
      <c r="D16" s="67" t="n">
        <v>0</v>
      </c>
      <c r="E16" s="67" t="n">
        <v>0</v>
      </c>
      <c r="F16" s="67"/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2" t="s">
        <v>24</v>
      </c>
      <c r="D17" s="67" t="n">
        <v>0</v>
      </c>
      <c r="E17" s="67" t="n">
        <v>0</v>
      </c>
      <c r="F17" s="67"/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2" t="s">
        <v>25</v>
      </c>
      <c r="D18" s="67" t="n">
        <v>0</v>
      </c>
      <c r="E18" s="67" t="n">
        <v>0</v>
      </c>
      <c r="F18" s="67"/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2" t="s">
        <v>26</v>
      </c>
      <c r="D19" s="67" t="n">
        <v>0</v>
      </c>
      <c r="E19" s="67" t="n">
        <v>0</v>
      </c>
      <c r="F19" s="67"/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2" t="s">
        <v>27</v>
      </c>
      <c r="D20" s="67" t="n">
        <v>0</v>
      </c>
      <c r="E20" s="67" t="n">
        <v>0</v>
      </c>
      <c r="F20" s="67"/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2" t="s">
        <v>29</v>
      </c>
      <c r="D21" s="67" t="n">
        <v>0</v>
      </c>
      <c r="E21" s="67" t="n">
        <v>0</v>
      </c>
      <c r="F21" s="67"/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2" t="s">
        <v>30</v>
      </c>
      <c r="D22" s="67" t="n">
        <v>0</v>
      </c>
      <c r="E22" s="67" t="n">
        <v>0</v>
      </c>
      <c r="F22" s="67"/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2" t="s">
        <v>31</v>
      </c>
      <c r="D23" s="67" t="n">
        <v>0</v>
      </c>
      <c r="E23" s="67" t="n">
        <v>0</v>
      </c>
      <c r="F23" s="67"/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2" t="s">
        <v>32</v>
      </c>
      <c r="D24" s="67"/>
      <c r="E24" s="67" t="n">
        <v>0</v>
      </c>
      <c r="F24" s="67"/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2" t="s">
        <v>33</v>
      </c>
      <c r="D25" s="67"/>
      <c r="E25" s="67"/>
      <c r="F25" s="67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2" t="s">
        <v>34</v>
      </c>
      <c r="D26" s="67"/>
      <c r="E26" s="67" t="n">
        <v>0</v>
      </c>
      <c r="F26" s="67"/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2" t="s">
        <v>35</v>
      </c>
      <c r="D27" s="67" t="n">
        <v>27</v>
      </c>
      <c r="E27" s="67" t="n">
        <v>162</v>
      </c>
      <c r="F27" s="67" t="n">
        <f aca="false">(E27/D27)*1000</f>
        <v>6000</v>
      </c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2" t="s">
        <v>36</v>
      </c>
      <c r="D28" s="67" t="n">
        <v>0</v>
      </c>
      <c r="E28" s="67" t="n">
        <v>0</v>
      </c>
      <c r="F28" s="67"/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2" t="s">
        <v>38</v>
      </c>
      <c r="D29" s="67" t="n">
        <v>150</v>
      </c>
      <c r="E29" s="67" t="n">
        <v>1800</v>
      </c>
      <c r="F29" s="67" t="n">
        <f aca="false">(E29/D29)*1000</f>
        <v>120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2" t="s">
        <v>39</v>
      </c>
      <c r="D30" s="67" t="n">
        <v>0</v>
      </c>
      <c r="E30" s="67" t="n">
        <v>0</v>
      </c>
      <c r="F30" s="67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2" t="s">
        <v>40</v>
      </c>
      <c r="D31" s="67" t="n">
        <v>0</v>
      </c>
      <c r="E31" s="67" t="n">
        <v>0</v>
      </c>
      <c r="F31" s="67"/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2" t="s">
        <v>41</v>
      </c>
      <c r="D32" s="67" t="n">
        <v>0</v>
      </c>
      <c r="E32" s="67" t="n">
        <v>0</v>
      </c>
      <c r="F32" s="67"/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2" t="s">
        <v>42</v>
      </c>
      <c r="D33" s="67" t="n">
        <v>0</v>
      </c>
      <c r="E33" s="67" t="n">
        <v>0</v>
      </c>
      <c r="F33" s="67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2" t="s">
        <v>43</v>
      </c>
      <c r="D34" s="67" t="n">
        <v>5</v>
      </c>
      <c r="E34" s="67" t="n">
        <v>375</v>
      </c>
      <c r="F34" s="67" t="n">
        <f aca="false">(E34/D34)*1000</f>
        <v>75000</v>
      </c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2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2" t="s">
        <v>45</v>
      </c>
      <c r="D36" s="67" t="n">
        <v>0</v>
      </c>
      <c r="E36" s="67" t="n">
        <v>0</v>
      </c>
      <c r="F36" s="67"/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2" t="s">
        <v>46</v>
      </c>
      <c r="D37" s="67" t="n">
        <v>40</v>
      </c>
      <c r="E37" s="67" t="n">
        <v>1740</v>
      </c>
      <c r="F37" s="67" t="n">
        <f aca="false">(E37/D37)*1000</f>
        <v>43500</v>
      </c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2" t="s">
        <v>47</v>
      </c>
      <c r="D38" s="67" t="n">
        <v>20</v>
      </c>
      <c r="E38" s="67" t="n">
        <v>400</v>
      </c>
      <c r="F38" s="67" t="n">
        <f aca="false">(E38/D38)*1000</f>
        <v>200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2" t="s">
        <v>49</v>
      </c>
      <c r="D39" s="67" t="n">
        <v>0</v>
      </c>
      <c r="E39" s="67" t="n">
        <v>0</v>
      </c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2" t="s">
        <v>50</v>
      </c>
      <c r="D40" s="67" t="n">
        <v>2</v>
      </c>
      <c r="E40" s="67" t="n">
        <v>2</v>
      </c>
      <c r="F40" s="67" t="n">
        <f aca="false">(E40/D40)*1000</f>
        <v>1000</v>
      </c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2" t="s">
        <v>51</v>
      </c>
      <c r="D41" s="67" t="n">
        <v>0</v>
      </c>
      <c r="E41" s="67" t="n">
        <v>0</v>
      </c>
      <c r="F41" s="67"/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2" t="s">
        <v>52</v>
      </c>
      <c r="D42" s="67" t="n">
        <v>0</v>
      </c>
      <c r="E42" s="67"/>
      <c r="F42" s="67"/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2" t="s">
        <v>54</v>
      </c>
      <c r="D43" s="67"/>
      <c r="E43" s="67"/>
      <c r="F43" s="67"/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2" t="s">
        <v>55</v>
      </c>
      <c r="D44" s="67"/>
      <c r="E44" s="67"/>
      <c r="F44" s="67"/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2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2" t="s">
        <v>57</v>
      </c>
      <c r="D46" s="67" t="n">
        <v>40</v>
      </c>
      <c r="E46" s="67" t="n">
        <v>300</v>
      </c>
      <c r="F46" s="67" t="n">
        <f aca="false">(E46/D46)*1000</f>
        <v>7500</v>
      </c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2" t="s">
        <v>59</v>
      </c>
      <c r="D47" s="67" t="n">
        <v>50</v>
      </c>
      <c r="E47" s="67" t="n">
        <v>75</v>
      </c>
      <c r="F47" s="67" t="n">
        <f aca="false">(E47/D47)*1000</f>
        <v>1500</v>
      </c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2" t="s">
        <v>60</v>
      </c>
      <c r="D48" s="67"/>
      <c r="E48" s="67"/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2" t="s">
        <v>61</v>
      </c>
      <c r="D49" s="67" t="n">
        <v>0</v>
      </c>
      <c r="E49" s="67" t="n">
        <v>0</v>
      </c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2" t="s">
        <v>62</v>
      </c>
      <c r="D50" s="67"/>
      <c r="E50" s="67"/>
      <c r="F50" s="67"/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2" t="s">
        <v>58</v>
      </c>
      <c r="D51" s="67" t="n">
        <v>0</v>
      </c>
      <c r="E51" s="67" t="n">
        <v>0</v>
      </c>
      <c r="F51" s="67"/>
      <c r="J51" s="91"/>
      <c r="K51" s="87"/>
    </row>
    <row r="52" customFormat="false" ht="16.5" hidden="false" customHeight="true" outlineLevel="0" collapsed="false">
      <c r="A52" s="94"/>
      <c r="B52" s="79"/>
      <c r="C52" s="2" t="s">
        <v>63</v>
      </c>
      <c r="D52" s="67" t="n">
        <f aca="false">SUM(D3:D51)</f>
        <v>999</v>
      </c>
      <c r="E52" s="67" t="n">
        <f aca="false">SUM(E3:E51)</f>
        <v>7041.5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2" t="s">
        <v>64</v>
      </c>
      <c r="D53" s="67" t="n">
        <f aca="false">D52-D54</f>
        <v>999</v>
      </c>
      <c r="E53" s="67" t="n">
        <f aca="false">E52-E54</f>
        <v>7041.5</v>
      </c>
      <c r="F53" s="67"/>
    </row>
    <row r="54" customFormat="false" ht="16.5" hidden="false" customHeight="true" outlineLevel="0" collapsed="false">
      <c r="A54" s="94"/>
      <c r="B54" s="79"/>
      <c r="C54" s="2" t="s">
        <v>65</v>
      </c>
      <c r="D54" s="67" t="n">
        <f aca="false">SUM(D4,D6,D11,D14,D30,D33)</f>
        <v>0</v>
      </c>
      <c r="E54" s="67" t="n">
        <f aca="false">SUM(E4,E6,E11,E14,E30,E33)</f>
        <v>0</v>
      </c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2" t="s">
        <v>66</v>
      </c>
      <c r="D55" s="67" t="n">
        <v>1374.1</v>
      </c>
      <c r="E55" s="67"/>
      <c r="F55" s="67"/>
    </row>
    <row r="56" customFormat="false" ht="16.5" hidden="false" customHeight="true" outlineLevel="0" collapsed="false">
      <c r="A56" s="99"/>
      <c r="B56" s="86"/>
      <c r="C56" s="2" t="s">
        <v>67</v>
      </c>
      <c r="D56" s="67"/>
      <c r="E56" s="67"/>
      <c r="F56" s="67"/>
      <c r="J56" s="85"/>
    </row>
    <row r="57" customFormat="false" ht="12.75" hidden="false" customHeight="false" outlineLevel="0" collapsed="false">
      <c r="E57" s="88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23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102" t="s">
        <v>95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2" t="s">
        <v>8</v>
      </c>
      <c r="D3" s="67" t="n">
        <v>1200</v>
      </c>
      <c r="E3" s="67" t="n">
        <v>4560</v>
      </c>
      <c r="F3" s="67" t="n">
        <f aca="false">(E3/D3)*1000</f>
        <v>38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2" t="s">
        <v>9</v>
      </c>
      <c r="D4" s="67" t="n">
        <v>0</v>
      </c>
      <c r="E4" s="67" t="n">
        <v>0</v>
      </c>
      <c r="F4" s="67"/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2" t="s">
        <v>10</v>
      </c>
      <c r="D5" s="67" t="n">
        <v>1200</v>
      </c>
      <c r="E5" s="67" t="n">
        <v>3600</v>
      </c>
      <c r="F5" s="67" t="n">
        <f aca="false">(E5/D5)*1000</f>
        <v>30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2" t="s">
        <v>11</v>
      </c>
      <c r="D6" s="67"/>
      <c r="E6" s="67"/>
      <c r="F6" s="67"/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2" t="s">
        <v>12</v>
      </c>
      <c r="D7" s="67"/>
      <c r="E7" s="67" t="n">
        <v>0</v>
      </c>
      <c r="F7" s="67"/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2" t="s">
        <v>13</v>
      </c>
      <c r="D8" s="67"/>
      <c r="E8" s="67"/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2" t="s">
        <v>14</v>
      </c>
      <c r="D9" s="67" t="n">
        <v>15</v>
      </c>
      <c r="E9" s="67" t="n">
        <v>30</v>
      </c>
      <c r="F9" s="67" t="n">
        <f aca="false">(E9/D9)*1000</f>
        <v>2000</v>
      </c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2" t="s">
        <v>16</v>
      </c>
      <c r="D10" s="67"/>
      <c r="E10" s="67"/>
      <c r="F10" s="67"/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2" t="s">
        <v>17</v>
      </c>
      <c r="D11" s="67"/>
      <c r="E11" s="67"/>
      <c r="F11" s="67"/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2" t="s">
        <v>18</v>
      </c>
      <c r="D12" s="67" t="n">
        <v>530</v>
      </c>
      <c r="E12" s="67" t="n">
        <v>1302</v>
      </c>
      <c r="F12" s="67" t="n">
        <f aca="false">(E12/D12)*1000</f>
        <v>2456.60377358491</v>
      </c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2" t="s">
        <v>19</v>
      </c>
      <c r="D13" s="67"/>
      <c r="E13" s="67"/>
      <c r="F13" s="67"/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2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2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2" t="s">
        <v>23</v>
      </c>
      <c r="D16" s="67" t="n">
        <v>10</v>
      </c>
      <c r="E16" s="67" t="n">
        <v>500</v>
      </c>
      <c r="F16" s="67" t="n">
        <f aca="false">(E16/D16)*1000</f>
        <v>50000</v>
      </c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2" t="s">
        <v>24</v>
      </c>
      <c r="D17" s="67" t="n">
        <v>5</v>
      </c>
      <c r="E17" s="67" t="n">
        <v>100</v>
      </c>
      <c r="F17" s="67" t="n">
        <f aca="false">(E17/D17)*1000</f>
        <v>20000</v>
      </c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2" t="s">
        <v>25</v>
      </c>
      <c r="D18" s="67" t="n">
        <v>5</v>
      </c>
      <c r="E18" s="67" t="n">
        <v>150</v>
      </c>
      <c r="F18" s="67" t="n">
        <f aca="false">(E18/D18)*1000</f>
        <v>30000</v>
      </c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2" t="s">
        <v>26</v>
      </c>
      <c r="D19" s="67" t="n">
        <v>3</v>
      </c>
      <c r="E19" s="67" t="n">
        <v>84</v>
      </c>
      <c r="F19" s="67" t="n">
        <f aca="false">(E19/D19)*1000</f>
        <v>28000</v>
      </c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2" t="s">
        <v>27</v>
      </c>
      <c r="D20" s="67" t="n">
        <v>2</v>
      </c>
      <c r="E20" s="67" t="n">
        <v>24</v>
      </c>
      <c r="F20" s="67" t="n">
        <f aca="false">(E20/D20)*1000</f>
        <v>12000</v>
      </c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2" t="s">
        <v>29</v>
      </c>
      <c r="D21" s="67" t="n">
        <v>80</v>
      </c>
      <c r="E21" s="67" t="n">
        <v>1920</v>
      </c>
      <c r="F21" s="67" t="n">
        <f aca="false">(E21/D21)*1000</f>
        <v>24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2" t="s">
        <v>30</v>
      </c>
      <c r="D22" s="67" t="n">
        <v>0</v>
      </c>
      <c r="E22" s="67" t="n">
        <v>0</v>
      </c>
      <c r="F22" s="67"/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2" t="s">
        <v>31</v>
      </c>
      <c r="D23" s="67" t="n">
        <v>6</v>
      </c>
      <c r="E23" s="67" t="n">
        <v>186</v>
      </c>
      <c r="F23" s="67" t="n">
        <f aca="false">(E23/D23)*1000</f>
        <v>31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2" t="s">
        <v>32</v>
      </c>
      <c r="D24" s="67" t="n">
        <v>1</v>
      </c>
      <c r="E24" s="67" t="n">
        <v>15</v>
      </c>
      <c r="F24" s="67" t="n">
        <f aca="false">(E24/D24)*1000</f>
        <v>15000</v>
      </c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2" t="s">
        <v>33</v>
      </c>
      <c r="D25" s="67"/>
      <c r="E25" s="67"/>
      <c r="F25" s="67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2" t="s">
        <v>34</v>
      </c>
      <c r="D26" s="67"/>
      <c r="E26" s="67" t="n">
        <v>0</v>
      </c>
      <c r="F26" s="67"/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2" t="s">
        <v>35</v>
      </c>
      <c r="D27" s="67"/>
      <c r="E27" s="67" t="n">
        <v>0</v>
      </c>
      <c r="F27" s="67"/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2" t="s">
        <v>36</v>
      </c>
      <c r="D28" s="67" t="n">
        <v>10</v>
      </c>
      <c r="E28" s="67" t="n">
        <v>200</v>
      </c>
      <c r="F28" s="67" t="n">
        <f aca="false">(E28/D28)*1000</f>
        <v>20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2" t="s">
        <v>38</v>
      </c>
      <c r="D29" s="67" t="n">
        <v>200</v>
      </c>
      <c r="E29" s="67" t="n">
        <v>1900</v>
      </c>
      <c r="F29" s="67" t="n">
        <f aca="false">(E29/D29)*1000</f>
        <v>95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2" t="s">
        <v>39</v>
      </c>
      <c r="D30" s="67" t="n">
        <v>0</v>
      </c>
      <c r="E30" s="67" t="n">
        <v>0</v>
      </c>
      <c r="F30" s="67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2" t="s">
        <v>40</v>
      </c>
      <c r="D31" s="67" t="n">
        <v>0</v>
      </c>
      <c r="E31" s="67" t="n">
        <v>0</v>
      </c>
      <c r="F31" s="67"/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2" t="s">
        <v>41</v>
      </c>
      <c r="D32" s="67" t="n">
        <v>0</v>
      </c>
      <c r="E32" s="67" t="n">
        <v>0</v>
      </c>
      <c r="F32" s="67"/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2" t="s">
        <v>42</v>
      </c>
      <c r="D33" s="67" t="n">
        <v>0</v>
      </c>
      <c r="E33" s="67" t="n">
        <v>0</v>
      </c>
      <c r="F33" s="67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2" t="s">
        <v>43</v>
      </c>
      <c r="D34" s="67" t="n">
        <v>0</v>
      </c>
      <c r="E34" s="67" t="n">
        <v>0</v>
      </c>
      <c r="F34" s="67"/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2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2" t="s">
        <v>45</v>
      </c>
      <c r="D36" s="67" t="n">
        <v>350</v>
      </c>
      <c r="E36" s="67" t="n">
        <v>21000</v>
      </c>
      <c r="F36" s="67" t="n">
        <f aca="false">(E36/D36)*1000</f>
        <v>60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2" t="s">
        <v>46</v>
      </c>
      <c r="D37" s="67" t="n">
        <v>0</v>
      </c>
      <c r="E37" s="67" t="n">
        <v>0</v>
      </c>
      <c r="F37" s="67"/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2" t="s">
        <v>47</v>
      </c>
      <c r="D38" s="67" t="n">
        <v>5</v>
      </c>
      <c r="E38" s="67" t="n">
        <v>97.5</v>
      </c>
      <c r="F38" s="67" t="n">
        <f aca="false">(E38/D38)*1000</f>
        <v>195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2" t="s">
        <v>49</v>
      </c>
      <c r="D39" s="67" t="n">
        <v>0</v>
      </c>
      <c r="E39" s="67" t="n">
        <v>0</v>
      </c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2" t="s">
        <v>50</v>
      </c>
      <c r="D40" s="67" t="n">
        <v>0</v>
      </c>
      <c r="E40" s="67"/>
      <c r="F40" s="67"/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2" t="s">
        <v>51</v>
      </c>
      <c r="D41" s="67" t="n">
        <v>0</v>
      </c>
      <c r="E41" s="67" t="n">
        <v>0</v>
      </c>
      <c r="F41" s="67"/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2" t="s">
        <v>52</v>
      </c>
      <c r="D42" s="67" t="n">
        <v>0</v>
      </c>
      <c r="E42" s="67"/>
      <c r="F42" s="67"/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2" t="s">
        <v>54</v>
      </c>
      <c r="D43" s="67"/>
      <c r="E43" s="67"/>
      <c r="F43" s="67"/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2" t="s">
        <v>55</v>
      </c>
      <c r="D44" s="67"/>
      <c r="E44" s="67"/>
      <c r="F44" s="67"/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2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2" t="s">
        <v>57</v>
      </c>
      <c r="D46" s="67" t="n">
        <v>0</v>
      </c>
      <c r="E46" s="67" t="n">
        <v>0</v>
      </c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2" t="s">
        <v>59</v>
      </c>
      <c r="D47" s="67" t="n">
        <v>0</v>
      </c>
      <c r="E47" s="67" t="n">
        <v>0</v>
      </c>
      <c r="F47" s="67"/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2" t="s">
        <v>60</v>
      </c>
      <c r="D48" s="67" t="n">
        <v>0</v>
      </c>
      <c r="E48" s="67" t="n">
        <v>0</v>
      </c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2" t="s">
        <v>61</v>
      </c>
      <c r="D49" s="67" t="n">
        <v>0</v>
      </c>
      <c r="E49" s="67" t="n">
        <v>0</v>
      </c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2" t="s">
        <v>62</v>
      </c>
      <c r="D50" s="67" t="n">
        <v>0</v>
      </c>
      <c r="E50" s="67" t="n">
        <v>0</v>
      </c>
      <c r="F50" s="67"/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2" t="s">
        <v>58</v>
      </c>
      <c r="D51" s="67" t="n">
        <v>0</v>
      </c>
      <c r="E51" s="67" t="n">
        <v>0</v>
      </c>
      <c r="F51" s="67"/>
      <c r="J51" s="91"/>
      <c r="K51" s="87"/>
    </row>
    <row r="52" customFormat="false" ht="16.5" hidden="false" customHeight="true" outlineLevel="0" collapsed="false">
      <c r="A52" s="94"/>
      <c r="B52" s="79"/>
      <c r="C52" s="2" t="s">
        <v>63</v>
      </c>
      <c r="D52" s="67" t="n">
        <v>3622</v>
      </c>
      <c r="E52" s="67" t="n">
        <v>35668.5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2" t="s">
        <v>64</v>
      </c>
      <c r="D53" s="67" t="n">
        <v>3622</v>
      </c>
      <c r="E53" s="67" t="n">
        <v>35668.5</v>
      </c>
      <c r="F53" s="67"/>
    </row>
    <row r="54" customFormat="false" ht="16.5" hidden="false" customHeight="true" outlineLevel="0" collapsed="false">
      <c r="A54" s="94"/>
      <c r="B54" s="79"/>
      <c r="C54" s="2" t="s">
        <v>65</v>
      </c>
      <c r="D54" s="67" t="n">
        <f aca="false">SUM(D4,D6,D11,D14,D30,D33)</f>
        <v>0</v>
      </c>
      <c r="E54" s="67" t="n">
        <f aca="false">SUM(E4,E6,E11,E14,E30,E33)</f>
        <v>0</v>
      </c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2" t="s">
        <v>66</v>
      </c>
      <c r="D55" s="67" t="n">
        <v>8929.3</v>
      </c>
      <c r="E55" s="67"/>
      <c r="F55" s="67"/>
    </row>
    <row r="56" customFormat="false" ht="16.5" hidden="false" customHeight="true" outlineLevel="0" collapsed="false">
      <c r="A56" s="99"/>
      <c r="B56" s="86"/>
      <c r="C56" s="2" t="s">
        <v>67</v>
      </c>
      <c r="D56" s="67"/>
      <c r="E56" s="67"/>
      <c r="F56" s="67"/>
      <c r="J56" s="85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24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2" t="s">
        <v>8</v>
      </c>
      <c r="D3" s="67" t="n">
        <v>2650</v>
      </c>
      <c r="E3" s="67" t="n">
        <v>7950</v>
      </c>
      <c r="F3" s="67" t="n">
        <f aca="false">(E3/D3)*1000</f>
        <v>30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2" t="s">
        <v>9</v>
      </c>
      <c r="D4" s="67" t="n">
        <v>5500</v>
      </c>
      <c r="E4" s="67" t="n">
        <v>4125</v>
      </c>
      <c r="F4" s="67" t="n">
        <f aca="false">(E4/D4)*1000</f>
        <v>750</v>
      </c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2" t="s">
        <v>10</v>
      </c>
      <c r="D5" s="67" t="n">
        <v>1300</v>
      </c>
      <c r="E5" s="67" t="n">
        <v>3250</v>
      </c>
      <c r="F5" s="67" t="n">
        <f aca="false">(E5/D5)*1000</f>
        <v>25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2" t="s">
        <v>11</v>
      </c>
      <c r="D6" s="67" t="n">
        <v>277</v>
      </c>
      <c r="E6" s="67" t="n">
        <v>194</v>
      </c>
      <c r="F6" s="67" t="n">
        <f aca="false">(E6/D6)*1000</f>
        <v>700.361010830325</v>
      </c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2" t="s">
        <v>12</v>
      </c>
      <c r="D7" s="67" t="n">
        <v>45</v>
      </c>
      <c r="E7" s="67" t="n">
        <v>90</v>
      </c>
      <c r="F7" s="67" t="n">
        <f aca="false">(E7/D7)*1000</f>
        <v>2000</v>
      </c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2" t="s">
        <v>13</v>
      </c>
      <c r="D8" s="67" t="n">
        <v>0</v>
      </c>
      <c r="E8" s="67" t="n">
        <v>0</v>
      </c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2" t="s">
        <v>14</v>
      </c>
      <c r="D9" s="67" t="n">
        <v>0</v>
      </c>
      <c r="E9" s="67" t="n">
        <v>0</v>
      </c>
      <c r="F9" s="67"/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2" t="s">
        <v>16</v>
      </c>
      <c r="D10" s="67" t="n">
        <v>250</v>
      </c>
      <c r="E10" s="67" t="n">
        <v>375</v>
      </c>
      <c r="F10" s="67" t="n">
        <v>1500</v>
      </c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2" t="s">
        <v>17</v>
      </c>
      <c r="D11" s="67" t="n">
        <v>1450</v>
      </c>
      <c r="E11" s="67" t="n">
        <v>1160</v>
      </c>
      <c r="F11" s="67" t="n">
        <f aca="false">(E11/D11)*1000</f>
        <v>800</v>
      </c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2" t="s">
        <v>18</v>
      </c>
      <c r="D12" s="67" t="n">
        <v>950</v>
      </c>
      <c r="E12" s="67" t="n">
        <v>2175</v>
      </c>
      <c r="F12" s="67" t="n">
        <f aca="false">(E12/D12)*1000</f>
        <v>2289.47368421053</v>
      </c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2" t="s">
        <v>19</v>
      </c>
      <c r="D13" s="67" t="n">
        <v>150</v>
      </c>
      <c r="E13" s="67" t="n">
        <v>210</v>
      </c>
      <c r="F13" s="67" t="n">
        <f aca="false">(E13/D13)*1000</f>
        <v>1400</v>
      </c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2" t="s">
        <v>20</v>
      </c>
      <c r="D14" s="67" t="n">
        <v>90</v>
      </c>
      <c r="E14" s="67" t="n">
        <v>45</v>
      </c>
      <c r="F14" s="67" t="n">
        <f aca="false">(E14/D14)*1000</f>
        <v>500</v>
      </c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2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2" t="s">
        <v>23</v>
      </c>
      <c r="D16" s="67" t="n">
        <v>5</v>
      </c>
      <c r="E16" s="67" t="n">
        <v>160</v>
      </c>
      <c r="F16" s="67" t="n">
        <f aca="false">(E16/D16)*1000</f>
        <v>32000</v>
      </c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2" t="s">
        <v>24</v>
      </c>
      <c r="D17" s="67" t="n">
        <v>0</v>
      </c>
      <c r="E17" s="67" t="n">
        <v>0</v>
      </c>
      <c r="F17" s="67"/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2" t="s">
        <v>25</v>
      </c>
      <c r="D18" s="67" t="n">
        <v>0</v>
      </c>
      <c r="E18" s="67" t="n">
        <v>0</v>
      </c>
      <c r="F18" s="67"/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2" t="s">
        <v>26</v>
      </c>
      <c r="D19" s="67"/>
      <c r="E19" s="67" t="n">
        <v>0</v>
      </c>
      <c r="F19" s="67"/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2" t="s">
        <v>27</v>
      </c>
      <c r="D20" s="67" t="n">
        <v>0</v>
      </c>
      <c r="E20" s="67" t="n">
        <v>0</v>
      </c>
      <c r="F20" s="67"/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2" t="s">
        <v>29</v>
      </c>
      <c r="D21" s="67" t="n">
        <v>2700</v>
      </c>
      <c r="E21" s="67" t="n">
        <v>102600</v>
      </c>
      <c r="F21" s="67" t="n">
        <f aca="false">(E21/D21)*1000</f>
        <v>38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2" t="s">
        <v>30</v>
      </c>
      <c r="D22" s="67"/>
      <c r="E22" s="67" t="n">
        <v>0</v>
      </c>
      <c r="F22" s="67"/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2" t="s">
        <v>31</v>
      </c>
      <c r="D23" s="67"/>
      <c r="E23" s="67" t="n">
        <v>0</v>
      </c>
      <c r="F23" s="67"/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2" t="s">
        <v>32</v>
      </c>
      <c r="D24" s="67"/>
      <c r="E24" s="67" t="n">
        <v>0</v>
      </c>
      <c r="F24" s="67"/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2" t="s">
        <v>33</v>
      </c>
      <c r="D25" s="67"/>
      <c r="E25" s="67"/>
      <c r="F25" s="67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2" t="s">
        <v>34</v>
      </c>
      <c r="D26" s="67"/>
      <c r="E26" s="67" t="n">
        <v>0</v>
      </c>
      <c r="F26" s="67"/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2" t="s">
        <v>35</v>
      </c>
      <c r="D27" s="67"/>
      <c r="E27" s="67" t="n">
        <v>0</v>
      </c>
      <c r="F27" s="67"/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2" t="s">
        <v>36</v>
      </c>
      <c r="D28" s="67" t="n">
        <v>2</v>
      </c>
      <c r="E28" s="67" t="n">
        <v>52</v>
      </c>
      <c r="F28" s="67" t="n">
        <f aca="false">(E28/D28)*1000</f>
        <v>26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2" t="s">
        <v>38</v>
      </c>
      <c r="D29" s="67" t="n">
        <v>2000</v>
      </c>
      <c r="E29" s="67" t="n">
        <v>19200</v>
      </c>
      <c r="F29" s="67" t="n">
        <f aca="false">(E29/D29)*1000</f>
        <v>96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2" t="s">
        <v>39</v>
      </c>
      <c r="D30" s="67" t="n">
        <v>30</v>
      </c>
      <c r="E30" s="67" t="n">
        <v>60</v>
      </c>
      <c r="F30" s="67" t="n">
        <f aca="false">(E30/D30)*1000</f>
        <v>2000</v>
      </c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2" t="s">
        <v>40</v>
      </c>
      <c r="D31" s="67" t="n">
        <v>55</v>
      </c>
      <c r="E31" s="67" t="n">
        <v>236.5</v>
      </c>
      <c r="F31" s="67" t="n">
        <f aca="false">(E31/D31)*1000</f>
        <v>4300</v>
      </c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2" t="s">
        <v>41</v>
      </c>
      <c r="D32" s="67" t="n">
        <v>900</v>
      </c>
      <c r="E32" s="67" t="n">
        <v>6750</v>
      </c>
      <c r="F32" s="67" t="n">
        <f aca="false">(E32/D32)*1000</f>
        <v>7500</v>
      </c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2" t="s">
        <v>42</v>
      </c>
      <c r="D33" s="67" t="n">
        <v>20</v>
      </c>
      <c r="E33" s="67" t="n">
        <v>45</v>
      </c>
      <c r="F33" s="67" t="n">
        <f aca="false">(E33/D33)*1000</f>
        <v>2250</v>
      </c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2" t="s">
        <v>43</v>
      </c>
      <c r="D34" s="67" t="n">
        <v>0</v>
      </c>
      <c r="E34" s="67" t="n">
        <v>0</v>
      </c>
      <c r="F34" s="67"/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2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2" t="s">
        <v>45</v>
      </c>
      <c r="D36" s="67" t="n">
        <v>117</v>
      </c>
      <c r="E36" s="67" t="n">
        <v>6435</v>
      </c>
      <c r="F36" s="67" t="n">
        <f aca="false">(E36/D36)*1000</f>
        <v>55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2" t="s">
        <v>46</v>
      </c>
      <c r="D37" s="67" t="n">
        <v>0</v>
      </c>
      <c r="E37" s="67" t="n">
        <v>0</v>
      </c>
      <c r="F37" s="67"/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2" t="s">
        <v>47</v>
      </c>
      <c r="D38" s="67" t="n">
        <v>150</v>
      </c>
      <c r="E38" s="67" t="n">
        <v>3000</v>
      </c>
      <c r="F38" s="67" t="n">
        <f aca="false">(E38/D38)*1000</f>
        <v>200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2" t="s">
        <v>49</v>
      </c>
      <c r="D39" s="67" t="n">
        <v>0</v>
      </c>
      <c r="E39" s="67" t="n">
        <v>0</v>
      </c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2" t="s">
        <v>50</v>
      </c>
      <c r="D40" s="67" t="n">
        <v>0</v>
      </c>
      <c r="E40" s="67"/>
      <c r="F40" s="67"/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2" t="s">
        <v>51</v>
      </c>
      <c r="D41" s="67" t="n">
        <v>0</v>
      </c>
      <c r="E41" s="67" t="n">
        <v>0</v>
      </c>
      <c r="F41" s="67"/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2" t="s">
        <v>52</v>
      </c>
      <c r="D42" s="67" t="n">
        <v>2</v>
      </c>
      <c r="E42" s="67" t="n">
        <v>3</v>
      </c>
      <c r="F42" s="67" t="n">
        <f aca="false">(E42/D42)*1000</f>
        <v>1500</v>
      </c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2" t="s">
        <v>54</v>
      </c>
      <c r="D43" s="67" t="n">
        <v>599</v>
      </c>
      <c r="E43" s="67" t="n">
        <v>15048</v>
      </c>
      <c r="F43" s="67" t="n">
        <f aca="false">(E43/D43)*1000</f>
        <v>25121.8697829716</v>
      </c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2" t="s">
        <v>55</v>
      </c>
      <c r="D44" s="67"/>
      <c r="E44" s="67"/>
      <c r="F44" s="67"/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2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2" t="s">
        <v>57</v>
      </c>
      <c r="D46" s="67" t="n">
        <v>0</v>
      </c>
      <c r="E46" s="67" t="n">
        <v>0</v>
      </c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2" t="s">
        <v>59</v>
      </c>
      <c r="D47" s="67" t="n">
        <v>0</v>
      </c>
      <c r="E47" s="67" t="n">
        <v>0</v>
      </c>
      <c r="F47" s="67"/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2" t="s">
        <v>60</v>
      </c>
      <c r="D48" s="67" t="n">
        <v>0</v>
      </c>
      <c r="E48" s="67" t="n">
        <v>0</v>
      </c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2" t="s">
        <v>61</v>
      </c>
      <c r="D49" s="67" t="n">
        <v>0</v>
      </c>
      <c r="E49" s="67" t="n">
        <v>0</v>
      </c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2" t="s">
        <v>62</v>
      </c>
      <c r="D50" s="67"/>
      <c r="E50" s="67"/>
      <c r="F50" s="67"/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2" t="s">
        <v>58</v>
      </c>
      <c r="D51" s="67"/>
      <c r="E51" s="67"/>
      <c r="F51" s="67"/>
      <c r="J51" s="91"/>
      <c r="K51" s="87"/>
    </row>
    <row r="52" customFormat="false" ht="16.5" hidden="false" customHeight="true" outlineLevel="0" collapsed="false">
      <c r="A52" s="94"/>
      <c r="B52" s="79"/>
      <c r="C52" s="2" t="s">
        <v>63</v>
      </c>
      <c r="D52" s="67" t="n">
        <f aca="false">SUM(D3:D51)</f>
        <v>19242</v>
      </c>
      <c r="E52" s="67" t="n">
        <f aca="false">SUM(E3:E51)</f>
        <v>173163.5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2" t="s">
        <v>64</v>
      </c>
      <c r="D53" s="67" t="n">
        <f aca="false">D52-D54</f>
        <v>11875</v>
      </c>
      <c r="E53" s="67" t="n">
        <f aca="false">E52-E54</f>
        <v>167534.5</v>
      </c>
      <c r="F53" s="67"/>
    </row>
    <row r="54" customFormat="false" ht="16.5" hidden="false" customHeight="true" outlineLevel="0" collapsed="false">
      <c r="A54" s="94"/>
      <c r="B54" s="79"/>
      <c r="C54" s="2" t="s">
        <v>65</v>
      </c>
      <c r="D54" s="67" t="n">
        <f aca="false">SUM(D4,D6,D11,D14,D30,D33)</f>
        <v>7367</v>
      </c>
      <c r="E54" s="67" t="n">
        <f aca="false">SUM(E4,E6,E11,E14,E30,E33)</f>
        <v>5629</v>
      </c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2" t="s">
        <v>66</v>
      </c>
      <c r="D55" s="67" t="n">
        <v>12878</v>
      </c>
      <c r="E55" s="67"/>
      <c r="F55" s="67"/>
    </row>
    <row r="56" customFormat="false" ht="16.5" hidden="false" customHeight="true" outlineLevel="0" collapsed="false">
      <c r="A56" s="99"/>
      <c r="B56" s="86"/>
      <c r="C56" s="2" t="s">
        <v>67</v>
      </c>
      <c r="D56" s="67" t="n">
        <v>9613.9</v>
      </c>
      <c r="E56" s="67"/>
      <c r="F56" s="67"/>
      <c r="J56" s="85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25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2" t="s">
        <v>8</v>
      </c>
      <c r="D3" s="67" t="n">
        <v>3050</v>
      </c>
      <c r="E3" s="67" t="n">
        <v>12200</v>
      </c>
      <c r="F3" s="67" t="n">
        <f aca="false">(E3/D3)*1000</f>
        <v>40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2" t="s">
        <v>9</v>
      </c>
      <c r="D4" s="67" t="n">
        <v>0</v>
      </c>
      <c r="E4" s="67" t="n">
        <v>0</v>
      </c>
      <c r="F4" s="67"/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2" t="s">
        <v>10</v>
      </c>
      <c r="D5" s="67" t="n">
        <v>4000</v>
      </c>
      <c r="E5" s="67" t="n">
        <v>12800</v>
      </c>
      <c r="F5" s="67" t="n">
        <f aca="false">(E5/D5)*1000</f>
        <v>32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2" t="s">
        <v>11</v>
      </c>
      <c r="D6" s="67" t="n">
        <v>0</v>
      </c>
      <c r="E6" s="67" t="n">
        <v>0</v>
      </c>
      <c r="F6" s="67"/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2" t="s">
        <v>12</v>
      </c>
      <c r="D7" s="67"/>
      <c r="E7" s="67" t="n">
        <v>0</v>
      </c>
      <c r="F7" s="67"/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2" t="s">
        <v>13</v>
      </c>
      <c r="D8" s="67" t="n">
        <v>0</v>
      </c>
      <c r="E8" s="67" t="n">
        <v>0</v>
      </c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2" t="s">
        <v>14</v>
      </c>
      <c r="D9" s="67" t="n">
        <v>70</v>
      </c>
      <c r="E9" s="67" t="n">
        <v>182</v>
      </c>
      <c r="F9" s="67" t="n">
        <f aca="false">(E9/D9)*1000</f>
        <v>2600</v>
      </c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2" t="s">
        <v>16</v>
      </c>
      <c r="D10" s="67"/>
      <c r="E10" s="67"/>
      <c r="F10" s="67"/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2" t="s">
        <v>17</v>
      </c>
      <c r="D11" s="67"/>
      <c r="E11" s="67"/>
      <c r="F11" s="67"/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2" t="s">
        <v>18</v>
      </c>
      <c r="D12" s="67"/>
      <c r="E12" s="67"/>
      <c r="F12" s="67"/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2" t="s">
        <v>19</v>
      </c>
      <c r="D13" s="67"/>
      <c r="E13" s="67"/>
      <c r="F13" s="67"/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2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2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2" t="s">
        <v>23</v>
      </c>
      <c r="D16" s="67" t="n">
        <v>40</v>
      </c>
      <c r="E16" s="67" t="n">
        <v>1520</v>
      </c>
      <c r="F16" s="67" t="n">
        <f aca="false">(E16/D16)*1000</f>
        <v>38000</v>
      </c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2" t="s">
        <v>24</v>
      </c>
      <c r="D17" s="67" t="n">
        <v>179</v>
      </c>
      <c r="E17" s="67" t="n">
        <v>4654</v>
      </c>
      <c r="F17" s="67" t="n">
        <f aca="false">(E17/D17)*1000</f>
        <v>26000</v>
      </c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2" t="s">
        <v>25</v>
      </c>
      <c r="D18" s="67" t="n">
        <v>0</v>
      </c>
      <c r="E18" s="67" t="n">
        <v>0</v>
      </c>
      <c r="F18" s="67"/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2" t="s">
        <v>26</v>
      </c>
      <c r="D19" s="67" t="n">
        <v>0</v>
      </c>
      <c r="E19" s="67" t="n">
        <v>0</v>
      </c>
      <c r="F19" s="67"/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2" t="s">
        <v>27</v>
      </c>
      <c r="D20" s="67" t="n">
        <v>0</v>
      </c>
      <c r="E20" s="67" t="n">
        <v>0</v>
      </c>
      <c r="F20" s="67"/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2" t="s">
        <v>29</v>
      </c>
      <c r="D21" s="67" t="n">
        <v>120</v>
      </c>
      <c r="E21" s="67" t="n">
        <v>2400</v>
      </c>
      <c r="F21" s="67" t="n">
        <f aca="false">(E21/D21)*1000</f>
        <v>20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2" t="s">
        <v>30</v>
      </c>
      <c r="D22" s="67" t="n">
        <v>70</v>
      </c>
      <c r="E22" s="67" t="n">
        <v>4550</v>
      </c>
      <c r="F22" s="67" t="n">
        <f aca="false">(E22/D22)*1000</f>
        <v>65000</v>
      </c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2" t="s">
        <v>31</v>
      </c>
      <c r="D23" s="67" t="n">
        <v>22</v>
      </c>
      <c r="E23" s="67" t="n">
        <v>770</v>
      </c>
      <c r="F23" s="67" t="n">
        <f aca="false">(E23/D23)*1000</f>
        <v>35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2" t="s">
        <v>32</v>
      </c>
      <c r="D24" s="67" t="n">
        <v>18</v>
      </c>
      <c r="E24" s="67" t="n">
        <v>540</v>
      </c>
      <c r="F24" s="67" t="n">
        <f aca="false">(E24/D24)*1000</f>
        <v>30000</v>
      </c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2" t="s">
        <v>33</v>
      </c>
      <c r="D25" s="67"/>
      <c r="E25" s="67"/>
      <c r="F25" s="67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2" t="s">
        <v>34</v>
      </c>
      <c r="D26" s="67"/>
      <c r="E26" s="67" t="n">
        <v>0</v>
      </c>
      <c r="F26" s="67"/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2" t="s">
        <v>35</v>
      </c>
      <c r="D27" s="67"/>
      <c r="E27" s="67" t="n">
        <v>0</v>
      </c>
      <c r="F27" s="67"/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2" t="s">
        <v>36</v>
      </c>
      <c r="D28" s="67" t="n">
        <v>35</v>
      </c>
      <c r="E28" s="67" t="n">
        <v>1225</v>
      </c>
      <c r="F28" s="67" t="n">
        <f aca="false">(E28/D28)*1000</f>
        <v>35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2" t="s">
        <v>38</v>
      </c>
      <c r="D29" s="67" t="n">
        <v>1200</v>
      </c>
      <c r="E29" s="67" t="n">
        <v>13200</v>
      </c>
      <c r="F29" s="67" t="n">
        <f aca="false">(E29/D29)*1000</f>
        <v>110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2" t="s">
        <v>39</v>
      </c>
      <c r="D30" s="67" t="n">
        <v>0</v>
      </c>
      <c r="E30" s="67" t="n">
        <v>0</v>
      </c>
      <c r="F30" s="67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2" t="s">
        <v>40</v>
      </c>
      <c r="D31" s="67" t="n">
        <v>0</v>
      </c>
      <c r="E31" s="67" t="n">
        <v>0</v>
      </c>
      <c r="F31" s="67"/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2" t="s">
        <v>41</v>
      </c>
      <c r="D32" s="67" t="n">
        <v>0</v>
      </c>
      <c r="E32" s="67" t="n">
        <v>0</v>
      </c>
      <c r="F32" s="67"/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2" t="s">
        <v>42</v>
      </c>
      <c r="D33" s="67" t="n">
        <v>0</v>
      </c>
      <c r="E33" s="67" t="n">
        <v>0</v>
      </c>
      <c r="F33" s="67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2" t="s">
        <v>43</v>
      </c>
      <c r="D34" s="67" t="n">
        <v>40</v>
      </c>
      <c r="E34" s="67" t="n">
        <v>2200</v>
      </c>
      <c r="F34" s="67" t="n">
        <f aca="false">(E34/D34)*1000</f>
        <v>55000</v>
      </c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2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2" t="s">
        <v>45</v>
      </c>
      <c r="D36" s="67" t="n">
        <v>3500</v>
      </c>
      <c r="E36" s="67" t="n">
        <v>157500</v>
      </c>
      <c r="F36" s="67" t="n">
        <f aca="false">(E36/D36)*1000</f>
        <v>45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2" t="s">
        <v>46</v>
      </c>
      <c r="D37" s="67" t="n">
        <v>0</v>
      </c>
      <c r="E37" s="67" t="n">
        <v>0</v>
      </c>
      <c r="F37" s="67"/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2" t="s">
        <v>47</v>
      </c>
      <c r="D38" s="67" t="n">
        <v>10</v>
      </c>
      <c r="E38" s="67" t="n">
        <v>200</v>
      </c>
      <c r="F38" s="67" t="n">
        <f aca="false">(E38/D38)*1000</f>
        <v>200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2" t="s">
        <v>49</v>
      </c>
      <c r="D39" s="67"/>
      <c r="E39" s="67"/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2" t="s">
        <v>50</v>
      </c>
      <c r="D40" s="67" t="n">
        <v>85</v>
      </c>
      <c r="E40" s="67" t="n">
        <v>120</v>
      </c>
      <c r="F40" s="67" t="n">
        <f aca="false">(E40/D40)*1000</f>
        <v>1411.76470588235</v>
      </c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2" t="s">
        <v>51</v>
      </c>
      <c r="D41" s="67" t="n">
        <v>6</v>
      </c>
      <c r="E41" s="67" t="n">
        <v>12</v>
      </c>
      <c r="F41" s="67" t="n">
        <f aca="false">(E41/D41)*1000</f>
        <v>2000</v>
      </c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2" t="s">
        <v>52</v>
      </c>
      <c r="D42" s="67" t="n">
        <v>77</v>
      </c>
      <c r="E42" s="67" t="n">
        <v>130</v>
      </c>
      <c r="F42" s="67" t="n">
        <f aca="false">(E42/D42)*1000</f>
        <v>1688.31168831169</v>
      </c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2" t="s">
        <v>54</v>
      </c>
      <c r="D43" s="67" t="n">
        <v>46.5</v>
      </c>
      <c r="E43" s="67" t="n">
        <v>1677</v>
      </c>
      <c r="F43" s="67" t="n">
        <f aca="false">(E43/D43)*1000</f>
        <v>36064.5161290323</v>
      </c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2" t="s">
        <v>55</v>
      </c>
      <c r="D44" s="67" t="n">
        <v>3</v>
      </c>
      <c r="E44" s="67" t="n">
        <v>1.5</v>
      </c>
      <c r="F44" s="67" t="n">
        <f aca="false">(E44/D44)*1000</f>
        <v>500</v>
      </c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2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2" t="s">
        <v>57</v>
      </c>
      <c r="D46" s="67"/>
      <c r="E46" s="67"/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2" t="s">
        <v>59</v>
      </c>
      <c r="D47" s="67" t="n">
        <v>200</v>
      </c>
      <c r="E47" s="67" t="n">
        <v>500</v>
      </c>
      <c r="F47" s="67" t="n">
        <f aca="false">(E47/D47)*1000</f>
        <v>2500</v>
      </c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2" t="s">
        <v>60</v>
      </c>
      <c r="D48" s="67"/>
      <c r="E48" s="67"/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2" t="s">
        <v>61</v>
      </c>
      <c r="D49" s="67"/>
      <c r="E49" s="67"/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2" t="s">
        <v>62</v>
      </c>
      <c r="D50" s="67" t="n">
        <v>5</v>
      </c>
      <c r="E50" s="67" t="n">
        <v>40</v>
      </c>
      <c r="F50" s="67" t="n">
        <f aca="false">(E50/D50)*1000</f>
        <v>8000</v>
      </c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2" t="s">
        <v>58</v>
      </c>
      <c r="D51" s="67"/>
      <c r="E51" s="67"/>
      <c r="F51" s="67"/>
      <c r="J51" s="91"/>
      <c r="K51" s="87"/>
    </row>
    <row r="52" customFormat="false" ht="16.5" hidden="false" customHeight="true" outlineLevel="0" collapsed="false">
      <c r="A52" s="94"/>
      <c r="B52" s="79"/>
      <c r="C52" s="2" t="s">
        <v>63</v>
      </c>
      <c r="D52" s="67" t="n">
        <f aca="false">SUM(D3:D51)</f>
        <v>12776.5</v>
      </c>
      <c r="E52" s="67" t="n">
        <f aca="false">SUM(E3:E51)</f>
        <v>216421.5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2" t="s">
        <v>64</v>
      </c>
      <c r="D53" s="67" t="n">
        <f aca="false">D52-D54</f>
        <v>12776.5</v>
      </c>
      <c r="E53" s="67" t="n">
        <f aca="false">E52-E54</f>
        <v>216421.5</v>
      </c>
      <c r="F53" s="67"/>
    </row>
    <row r="54" customFormat="false" ht="16.5" hidden="false" customHeight="true" outlineLevel="0" collapsed="false">
      <c r="A54" s="94"/>
      <c r="B54" s="79"/>
      <c r="C54" s="2" t="s">
        <v>65</v>
      </c>
      <c r="D54" s="67" t="n">
        <f aca="false">SUM(D4,D6,D11,D14,D30,D33)</f>
        <v>0</v>
      </c>
      <c r="E54" s="67" t="n">
        <f aca="false">SUM(E4,E6,E11,E14,E30,E33)</f>
        <v>0</v>
      </c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2" t="s">
        <v>66</v>
      </c>
      <c r="D55" s="67" t="n">
        <v>7838.5</v>
      </c>
      <c r="E55" s="67"/>
      <c r="F55" s="67"/>
    </row>
    <row r="56" customFormat="false" ht="16.5" hidden="false" customHeight="true" outlineLevel="0" collapsed="false">
      <c r="A56" s="99"/>
      <c r="B56" s="86"/>
      <c r="C56" s="2" t="s">
        <v>67</v>
      </c>
      <c r="D56" s="67"/>
      <c r="E56" s="67"/>
      <c r="F56" s="67"/>
      <c r="J56" s="85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26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2" t="s">
        <v>8</v>
      </c>
      <c r="D3" s="67" t="n">
        <v>1450</v>
      </c>
      <c r="E3" s="67" t="n">
        <v>5800</v>
      </c>
      <c r="F3" s="67" t="n">
        <v>40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2" t="s">
        <v>9</v>
      </c>
      <c r="D4" s="67" t="n">
        <v>0</v>
      </c>
      <c r="E4" s="67" t="n">
        <v>0</v>
      </c>
      <c r="F4" s="67"/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2" t="s">
        <v>10</v>
      </c>
      <c r="D5" s="67" t="n">
        <v>3400</v>
      </c>
      <c r="E5" s="67" t="n">
        <v>13600</v>
      </c>
      <c r="F5" s="67" t="n">
        <v>40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2" t="s">
        <v>11</v>
      </c>
      <c r="D6" s="67"/>
      <c r="E6" s="67"/>
      <c r="F6" s="67"/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2" t="s">
        <v>12</v>
      </c>
      <c r="D7" s="67"/>
      <c r="E7" s="67" t="n">
        <v>0</v>
      </c>
      <c r="F7" s="67"/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2" t="s">
        <v>13</v>
      </c>
      <c r="D8" s="67"/>
      <c r="E8" s="67" t="n">
        <v>0</v>
      </c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2" t="s">
        <v>14</v>
      </c>
      <c r="D9" s="67" t="n">
        <v>150</v>
      </c>
      <c r="E9" s="67" t="n">
        <v>375</v>
      </c>
      <c r="F9" s="67" t="n">
        <v>2500</v>
      </c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2" t="s">
        <v>16</v>
      </c>
      <c r="D10" s="67" t="n">
        <v>3</v>
      </c>
      <c r="E10" s="67" t="n">
        <v>4.2</v>
      </c>
      <c r="F10" s="67" t="n">
        <v>1400</v>
      </c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2" t="s">
        <v>17</v>
      </c>
      <c r="D11" s="67"/>
      <c r="E11" s="67"/>
      <c r="F11" s="67"/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2" t="s">
        <v>18</v>
      </c>
      <c r="D12" s="67" t="n">
        <v>5</v>
      </c>
      <c r="E12" s="67" t="n">
        <v>11</v>
      </c>
      <c r="F12" s="67" t="n">
        <v>2200</v>
      </c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2" t="s">
        <v>19</v>
      </c>
      <c r="D13" s="67" t="n">
        <v>4</v>
      </c>
      <c r="E13" s="67" t="n">
        <v>4.8</v>
      </c>
      <c r="F13" s="67" t="n">
        <v>1200</v>
      </c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2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2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2" t="s">
        <v>23</v>
      </c>
      <c r="D16" s="67" t="n">
        <v>50</v>
      </c>
      <c r="E16" s="67" t="n">
        <v>1850</v>
      </c>
      <c r="F16" s="67" t="n">
        <v>37000</v>
      </c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2" t="s">
        <v>24</v>
      </c>
      <c r="D17" s="67" t="n">
        <v>10</v>
      </c>
      <c r="E17" s="67" t="n">
        <v>270</v>
      </c>
      <c r="F17" s="67" t="n">
        <v>27000</v>
      </c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2" t="s">
        <v>25</v>
      </c>
      <c r="D18" s="67" t="n">
        <v>300</v>
      </c>
      <c r="E18" s="67" t="n">
        <v>10500</v>
      </c>
      <c r="F18" s="67" t="n">
        <v>35000</v>
      </c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2" t="s">
        <v>26</v>
      </c>
      <c r="D19" s="67" t="n">
        <v>15</v>
      </c>
      <c r="E19" s="67" t="n">
        <v>450</v>
      </c>
      <c r="F19" s="67" t="n">
        <v>30000</v>
      </c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2" t="s">
        <v>27</v>
      </c>
      <c r="D20" s="67" t="n">
        <v>30</v>
      </c>
      <c r="E20" s="67" t="n">
        <v>30</v>
      </c>
      <c r="F20" s="67" t="n">
        <v>1000</v>
      </c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2" t="s">
        <v>29</v>
      </c>
      <c r="D21" s="67" t="n">
        <v>30</v>
      </c>
      <c r="E21" s="67" t="n">
        <v>810</v>
      </c>
      <c r="F21" s="67" t="n">
        <v>27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2" t="s">
        <v>30</v>
      </c>
      <c r="D22" s="67" t="n">
        <v>30</v>
      </c>
      <c r="E22" s="67" t="n">
        <v>1080</v>
      </c>
      <c r="F22" s="67" t="n">
        <v>36000</v>
      </c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2" t="s">
        <v>31</v>
      </c>
      <c r="D23" s="67" t="n">
        <v>15</v>
      </c>
      <c r="E23" s="67" t="n">
        <v>570</v>
      </c>
      <c r="F23" s="67" t="n">
        <v>38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2" t="s">
        <v>32</v>
      </c>
      <c r="D24" s="67" t="n">
        <v>5</v>
      </c>
      <c r="E24" s="67" t="n">
        <v>125</v>
      </c>
      <c r="F24" s="67" t="n">
        <v>25000</v>
      </c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2" t="s">
        <v>33</v>
      </c>
      <c r="D25" s="67"/>
      <c r="E25" s="67"/>
      <c r="F25" s="67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2" t="s">
        <v>34</v>
      </c>
      <c r="D26" s="67" t="n">
        <v>2</v>
      </c>
      <c r="E26" s="67" t="n">
        <v>10</v>
      </c>
      <c r="F26" s="67" t="n">
        <v>5000</v>
      </c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2" t="s">
        <v>35</v>
      </c>
      <c r="D27" s="67" t="n">
        <v>4</v>
      </c>
      <c r="E27" s="67" t="n">
        <v>48</v>
      </c>
      <c r="F27" s="67" t="n">
        <v>12000</v>
      </c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2" t="s">
        <v>36</v>
      </c>
      <c r="D28" s="67" t="n">
        <v>1</v>
      </c>
      <c r="E28" s="67" t="n">
        <v>32</v>
      </c>
      <c r="F28" s="67" t="n">
        <v>32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2" t="s">
        <v>38</v>
      </c>
      <c r="D29" s="67" t="n">
        <v>800</v>
      </c>
      <c r="E29" s="67" t="n">
        <v>8800</v>
      </c>
      <c r="F29" s="67" t="n">
        <v>110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2" t="s">
        <v>39</v>
      </c>
      <c r="D30" s="67" t="n">
        <v>0</v>
      </c>
      <c r="E30" s="67" t="n">
        <v>0</v>
      </c>
      <c r="F30" s="67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2" t="s">
        <v>40</v>
      </c>
      <c r="D31" s="67" t="n">
        <v>0</v>
      </c>
      <c r="E31" s="67" t="n">
        <v>0</v>
      </c>
      <c r="F31" s="67"/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2" t="s">
        <v>41</v>
      </c>
      <c r="D32" s="67" t="n">
        <v>0</v>
      </c>
      <c r="E32" s="67" t="n">
        <v>0</v>
      </c>
      <c r="F32" s="67"/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2" t="s">
        <v>42</v>
      </c>
      <c r="D33" s="67" t="n">
        <v>0</v>
      </c>
      <c r="E33" s="67" t="n">
        <v>0</v>
      </c>
      <c r="F33" s="67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2" t="s">
        <v>43</v>
      </c>
      <c r="D34" s="67" t="n">
        <v>200</v>
      </c>
      <c r="E34" s="67" t="n">
        <v>12000</v>
      </c>
      <c r="F34" s="67" t="n">
        <v>60000</v>
      </c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2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2" t="s">
        <v>45</v>
      </c>
      <c r="D36" s="67" t="n">
        <v>1000</v>
      </c>
      <c r="E36" s="67" t="n">
        <v>55000</v>
      </c>
      <c r="F36" s="67" t="n">
        <v>55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2" t="s">
        <v>46</v>
      </c>
      <c r="D37" s="67" t="n">
        <v>75</v>
      </c>
      <c r="E37" s="67" t="n">
        <v>3195</v>
      </c>
      <c r="F37" s="67" t="n">
        <v>42600</v>
      </c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2" t="s">
        <v>47</v>
      </c>
      <c r="D38" s="67" t="n">
        <v>20</v>
      </c>
      <c r="E38" s="67" t="n">
        <v>370</v>
      </c>
      <c r="F38" s="67" t="n">
        <v>185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2" t="s">
        <v>49</v>
      </c>
      <c r="D39" s="67" t="n">
        <v>0</v>
      </c>
      <c r="E39" s="67" t="n">
        <v>0</v>
      </c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2" t="s">
        <v>50</v>
      </c>
      <c r="D40" s="67" t="n">
        <v>2</v>
      </c>
      <c r="E40" s="67" t="n">
        <v>2.7</v>
      </c>
      <c r="F40" s="67" t="n">
        <v>1350</v>
      </c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2" t="s">
        <v>51</v>
      </c>
      <c r="D41" s="67" t="n">
        <v>0</v>
      </c>
      <c r="E41" s="67" t="n">
        <v>0</v>
      </c>
      <c r="F41" s="67"/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2" t="s">
        <v>52</v>
      </c>
      <c r="D42" s="67" t="n">
        <v>0</v>
      </c>
      <c r="E42" s="67"/>
      <c r="F42" s="67"/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2" t="s">
        <v>54</v>
      </c>
      <c r="D43" s="67" t="n">
        <v>0.1</v>
      </c>
      <c r="E43" s="67" t="n">
        <v>6</v>
      </c>
      <c r="F43" s="67" t="n">
        <v>60000</v>
      </c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2" t="s">
        <v>55</v>
      </c>
      <c r="D44" s="67"/>
      <c r="E44" s="67"/>
      <c r="F44" s="67"/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2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2" t="s">
        <v>57</v>
      </c>
      <c r="D46" s="67" t="n">
        <v>0</v>
      </c>
      <c r="E46" s="67" t="n">
        <v>0</v>
      </c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2" t="s">
        <v>59</v>
      </c>
      <c r="D47" s="67" t="n">
        <v>50</v>
      </c>
      <c r="E47" s="67" t="n">
        <v>120</v>
      </c>
      <c r="F47" s="67" t="n">
        <v>2400</v>
      </c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2" t="s">
        <v>60</v>
      </c>
      <c r="D48" s="67" t="n">
        <v>0</v>
      </c>
      <c r="E48" s="67" t="n">
        <v>0</v>
      </c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2" t="s">
        <v>61</v>
      </c>
      <c r="D49" s="67" t="n">
        <v>0</v>
      </c>
      <c r="E49" s="67" t="n">
        <v>0</v>
      </c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2" t="s">
        <v>62</v>
      </c>
      <c r="D50" s="67" t="n">
        <v>0</v>
      </c>
      <c r="E50" s="67" t="n">
        <v>0</v>
      </c>
      <c r="F50" s="67"/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2" t="s">
        <v>58</v>
      </c>
      <c r="D51" s="67" t="n">
        <v>0</v>
      </c>
      <c r="E51" s="67" t="n">
        <v>0</v>
      </c>
      <c r="F51" s="67"/>
      <c r="J51" s="91"/>
      <c r="K51" s="87"/>
    </row>
    <row r="52" customFormat="false" ht="16.5" hidden="false" customHeight="true" outlineLevel="0" collapsed="false">
      <c r="A52" s="94"/>
      <c r="B52" s="79"/>
      <c r="C52" s="2" t="s">
        <v>63</v>
      </c>
      <c r="D52" s="67" t="n">
        <v>7651.1</v>
      </c>
      <c r="E52" s="67" t="n">
        <v>115063.7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2" t="s">
        <v>64</v>
      </c>
      <c r="D53" s="67" t="n">
        <v>7651.1</v>
      </c>
      <c r="E53" s="67" t="n">
        <v>115063.7</v>
      </c>
      <c r="F53" s="67"/>
    </row>
    <row r="54" customFormat="false" ht="16.5" hidden="false" customHeight="true" outlineLevel="0" collapsed="false">
      <c r="A54" s="94"/>
      <c r="B54" s="79"/>
      <c r="C54" s="2" t="s">
        <v>65</v>
      </c>
      <c r="D54" s="67" t="n">
        <v>0</v>
      </c>
      <c r="E54" s="67" t="n">
        <v>0</v>
      </c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2" t="s">
        <v>66</v>
      </c>
      <c r="D55" s="67" t="n">
        <v>15244.1</v>
      </c>
      <c r="E55" s="67"/>
      <c r="F55" s="67"/>
    </row>
    <row r="56" customFormat="false" ht="16.5" hidden="false" customHeight="true" outlineLevel="0" collapsed="false">
      <c r="A56" s="99"/>
      <c r="B56" s="86"/>
      <c r="C56" s="2" t="s">
        <v>67</v>
      </c>
      <c r="D56" s="67"/>
      <c r="E56" s="67"/>
      <c r="F56" s="67"/>
      <c r="J56" s="85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27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2" t="s">
        <v>8</v>
      </c>
      <c r="D3" s="67" t="n">
        <v>2100</v>
      </c>
      <c r="E3" s="67" t="n">
        <v>6300</v>
      </c>
      <c r="F3" s="67" t="n">
        <v>30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2" t="s">
        <v>9</v>
      </c>
      <c r="D4" s="67" t="n">
        <v>1000</v>
      </c>
      <c r="E4" s="67" t="n">
        <v>700</v>
      </c>
      <c r="F4" s="67" t="n">
        <v>700</v>
      </c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2" t="s">
        <v>10</v>
      </c>
      <c r="D5" s="67" t="n">
        <v>700</v>
      </c>
      <c r="E5" s="67" t="n">
        <v>2100</v>
      </c>
      <c r="F5" s="67" t="n">
        <v>30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2" t="s">
        <v>11</v>
      </c>
      <c r="D6" s="67" t="n">
        <v>350</v>
      </c>
      <c r="E6" s="67" t="n">
        <v>210</v>
      </c>
      <c r="F6" s="67" t="n">
        <v>600</v>
      </c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2" t="s">
        <v>12</v>
      </c>
      <c r="D7" s="67"/>
      <c r="E7" s="67" t="n">
        <v>0</v>
      </c>
      <c r="F7" s="67"/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2" t="s">
        <v>13</v>
      </c>
      <c r="D8" s="67" t="n">
        <v>0</v>
      </c>
      <c r="E8" s="67" t="n">
        <v>0</v>
      </c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2" t="s">
        <v>14</v>
      </c>
      <c r="D9" s="67" t="n">
        <v>0</v>
      </c>
      <c r="E9" s="67" t="n">
        <v>0</v>
      </c>
      <c r="F9" s="67"/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2" t="s">
        <v>16</v>
      </c>
      <c r="D10" s="67" t="n">
        <v>20</v>
      </c>
      <c r="E10" s="67" t="n">
        <v>24</v>
      </c>
      <c r="F10" s="67" t="n">
        <v>1200</v>
      </c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2" t="s">
        <v>17</v>
      </c>
      <c r="D11" s="67" t="n">
        <v>20</v>
      </c>
      <c r="E11" s="67" t="n">
        <v>6</v>
      </c>
      <c r="F11" s="67" t="n">
        <v>300</v>
      </c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2" t="s">
        <v>18</v>
      </c>
      <c r="D12" s="67" t="n">
        <v>200</v>
      </c>
      <c r="E12" s="67" t="n">
        <v>300</v>
      </c>
      <c r="F12" s="67" t="n">
        <v>1500</v>
      </c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2" t="s">
        <v>19</v>
      </c>
      <c r="D13" s="67" t="n">
        <v>20</v>
      </c>
      <c r="E13" s="67" t="n">
        <v>16</v>
      </c>
      <c r="F13" s="67" t="n">
        <v>800</v>
      </c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2" t="s">
        <v>20</v>
      </c>
      <c r="D14" s="67" t="n">
        <v>20</v>
      </c>
      <c r="E14" s="67" t="n">
        <v>6</v>
      </c>
      <c r="F14" s="67" t="n">
        <v>300</v>
      </c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2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2" t="s">
        <v>23</v>
      </c>
      <c r="D16" s="67" t="n">
        <v>0</v>
      </c>
      <c r="E16" s="67" t="n">
        <v>0</v>
      </c>
      <c r="F16" s="67"/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2" t="s">
        <v>24</v>
      </c>
      <c r="D17" s="67" t="n">
        <v>0</v>
      </c>
      <c r="E17" s="67" t="n">
        <v>0</v>
      </c>
      <c r="F17" s="67"/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2" t="s">
        <v>25</v>
      </c>
      <c r="D18" s="67" t="n">
        <v>0</v>
      </c>
      <c r="E18" s="67" t="n">
        <v>0</v>
      </c>
      <c r="F18" s="67"/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2" t="s">
        <v>26</v>
      </c>
      <c r="D19" s="67" t="n">
        <v>95</v>
      </c>
      <c r="E19" s="67" t="n">
        <v>2565</v>
      </c>
      <c r="F19" s="67" t="n">
        <v>27000</v>
      </c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2" t="s">
        <v>27</v>
      </c>
      <c r="D20" s="67" t="n">
        <v>0</v>
      </c>
      <c r="E20" s="67" t="n">
        <v>0</v>
      </c>
      <c r="F20" s="67"/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2" t="s">
        <v>29</v>
      </c>
      <c r="D21" s="67" t="n">
        <v>3000</v>
      </c>
      <c r="E21" s="67" t="n">
        <v>75000</v>
      </c>
      <c r="F21" s="67" t="n">
        <v>25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2" t="s">
        <v>30</v>
      </c>
      <c r="D22" s="67" t="n">
        <v>1250</v>
      </c>
      <c r="E22" s="67" t="n">
        <v>106250</v>
      </c>
      <c r="F22" s="67" t="n">
        <v>85000</v>
      </c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2" t="s">
        <v>31</v>
      </c>
      <c r="D23" s="67" t="n">
        <v>7</v>
      </c>
      <c r="E23" s="67" t="n">
        <v>238</v>
      </c>
      <c r="F23" s="67" t="n">
        <v>34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2" t="s">
        <v>32</v>
      </c>
      <c r="D24" s="67"/>
      <c r="E24" s="67"/>
      <c r="F24" s="67"/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2" t="s">
        <v>33</v>
      </c>
      <c r="D25" s="67"/>
      <c r="E25" s="67"/>
      <c r="F25" s="67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2" t="s">
        <v>34</v>
      </c>
      <c r="D26" s="67" t="n">
        <v>5</v>
      </c>
      <c r="E26" s="67" t="n">
        <v>90</v>
      </c>
      <c r="F26" s="67" t="n">
        <v>18000</v>
      </c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2" t="s">
        <v>35</v>
      </c>
      <c r="D27" s="67"/>
      <c r="E27" s="67"/>
      <c r="F27" s="67"/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2" t="s">
        <v>36</v>
      </c>
      <c r="D28" s="67" t="n">
        <v>44</v>
      </c>
      <c r="E28" s="67" t="n">
        <v>1364</v>
      </c>
      <c r="F28" s="67" t="n">
        <v>31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2" t="s">
        <v>38</v>
      </c>
      <c r="D29" s="67" t="n">
        <v>2300</v>
      </c>
      <c r="E29" s="67" t="n">
        <v>23000</v>
      </c>
      <c r="F29" s="67" t="n">
        <v>100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2" t="s">
        <v>39</v>
      </c>
      <c r="D30" s="67" t="n">
        <v>50</v>
      </c>
      <c r="E30" s="67" t="n">
        <v>100</v>
      </c>
      <c r="F30" s="67" t="n">
        <v>2000</v>
      </c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2" t="s">
        <v>40</v>
      </c>
      <c r="D31" s="67" t="n">
        <v>30</v>
      </c>
      <c r="E31" s="67" t="n">
        <v>135</v>
      </c>
      <c r="F31" s="67" t="n">
        <v>4500</v>
      </c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2" t="s">
        <v>41</v>
      </c>
      <c r="D32" s="67" t="n">
        <v>600</v>
      </c>
      <c r="E32" s="67" t="n">
        <v>4380</v>
      </c>
      <c r="F32" s="67" t="n">
        <v>7300</v>
      </c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2" t="s">
        <v>42</v>
      </c>
      <c r="D33" s="67" t="n">
        <v>5</v>
      </c>
      <c r="E33" s="67" t="n">
        <v>10</v>
      </c>
      <c r="F33" s="67" t="n">
        <v>2000</v>
      </c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2" t="s">
        <v>43</v>
      </c>
      <c r="D34" s="67"/>
      <c r="E34" s="67"/>
      <c r="F34" s="67"/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2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2" t="s">
        <v>45</v>
      </c>
      <c r="D36" s="67" t="n">
        <v>1200</v>
      </c>
      <c r="E36" s="67" t="n">
        <v>66000</v>
      </c>
      <c r="F36" s="67" t="n">
        <v>55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2" t="s">
        <v>46</v>
      </c>
      <c r="D37" s="67" t="n">
        <v>0</v>
      </c>
      <c r="E37" s="67" t="n">
        <v>0</v>
      </c>
      <c r="F37" s="67"/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2" t="s">
        <v>47</v>
      </c>
      <c r="D38" s="67" t="n">
        <v>80</v>
      </c>
      <c r="E38" s="67" t="n">
        <v>1760</v>
      </c>
      <c r="F38" s="67" t="n">
        <v>220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2" t="s">
        <v>49</v>
      </c>
      <c r="D39" s="67"/>
      <c r="E39" s="67"/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2" t="s">
        <v>50</v>
      </c>
      <c r="D40" s="67"/>
      <c r="E40" s="67"/>
      <c r="F40" s="67"/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2" t="s">
        <v>51</v>
      </c>
      <c r="D41" s="67"/>
      <c r="E41" s="67"/>
      <c r="F41" s="67"/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2" t="s">
        <v>52</v>
      </c>
      <c r="D42" s="67" t="n">
        <v>7</v>
      </c>
      <c r="E42" s="67" t="n">
        <v>12</v>
      </c>
      <c r="F42" s="67" t="n">
        <v>1714.28571428571</v>
      </c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2" t="s">
        <v>54</v>
      </c>
      <c r="D43" s="67" t="n">
        <v>465</v>
      </c>
      <c r="E43" s="67" t="n">
        <v>24135</v>
      </c>
      <c r="F43" s="67" t="n">
        <v>51903.2258064516</v>
      </c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2" t="s">
        <v>55</v>
      </c>
      <c r="D44" s="67"/>
      <c r="E44" s="67"/>
      <c r="F44" s="67"/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2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2" t="s">
        <v>57</v>
      </c>
      <c r="D46" s="67"/>
      <c r="E46" s="67"/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2" t="s">
        <v>59</v>
      </c>
      <c r="D47" s="67"/>
      <c r="E47" s="67"/>
      <c r="F47" s="67"/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2" t="s">
        <v>60</v>
      </c>
      <c r="D48" s="67"/>
      <c r="E48" s="67"/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2" t="s">
        <v>61</v>
      </c>
      <c r="D49" s="67"/>
      <c r="E49" s="67"/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2" t="s">
        <v>62</v>
      </c>
      <c r="D50" s="67"/>
      <c r="E50" s="67"/>
      <c r="F50" s="67"/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2" t="s">
        <v>58</v>
      </c>
      <c r="D51" s="67"/>
      <c r="E51" s="67"/>
      <c r="F51" s="67"/>
      <c r="J51" s="91"/>
      <c r="K51" s="87"/>
    </row>
    <row r="52" customFormat="false" ht="16.5" hidden="false" customHeight="true" outlineLevel="0" collapsed="false">
      <c r="A52" s="94"/>
      <c r="B52" s="79"/>
      <c r="C52" s="2" t="s">
        <v>63</v>
      </c>
      <c r="D52" s="67" t="n">
        <v>13568</v>
      </c>
      <c r="E52" s="67" t="n">
        <v>314701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2" t="s">
        <v>64</v>
      </c>
      <c r="D53" s="67" t="n">
        <v>12123</v>
      </c>
      <c r="E53" s="67" t="n">
        <v>313669</v>
      </c>
      <c r="F53" s="67"/>
    </row>
    <row r="54" customFormat="false" ht="16.5" hidden="false" customHeight="true" outlineLevel="0" collapsed="false">
      <c r="A54" s="94"/>
      <c r="B54" s="79"/>
      <c r="C54" s="2" t="s">
        <v>65</v>
      </c>
      <c r="D54" s="67" t="n">
        <v>1445</v>
      </c>
      <c r="E54" s="67" t="n">
        <v>1032</v>
      </c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2" t="s">
        <v>66</v>
      </c>
      <c r="D55" s="67" t="n">
        <v>15769</v>
      </c>
      <c r="E55" s="67"/>
      <c r="F55" s="67"/>
    </row>
    <row r="56" customFormat="false" ht="16.5" hidden="false" customHeight="true" outlineLevel="0" collapsed="false">
      <c r="A56" s="99"/>
      <c r="B56" s="86"/>
      <c r="C56" s="2" t="s">
        <v>67</v>
      </c>
      <c r="D56" s="67" t="n">
        <v>2375.4</v>
      </c>
      <c r="E56" s="67"/>
      <c r="F56" s="67"/>
      <c r="J56" s="85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28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80" t="s">
        <v>8</v>
      </c>
      <c r="D3" s="67" t="n">
        <v>2300</v>
      </c>
      <c r="E3" s="67" t="n">
        <v>8050</v>
      </c>
      <c r="F3" s="67" t="n">
        <v>35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80" t="s">
        <v>9</v>
      </c>
      <c r="D4" s="67" t="n">
        <v>2700</v>
      </c>
      <c r="E4" s="67" t="n">
        <v>2700</v>
      </c>
      <c r="F4" s="67" t="n">
        <v>1000</v>
      </c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80" t="s">
        <v>10</v>
      </c>
      <c r="D5" s="67" t="n">
        <v>950</v>
      </c>
      <c r="E5" s="67" t="n">
        <v>2945</v>
      </c>
      <c r="F5" s="67" t="n">
        <v>31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80" t="s">
        <v>11</v>
      </c>
      <c r="D6" s="67" t="n">
        <v>350</v>
      </c>
      <c r="E6" s="67" t="n">
        <v>455</v>
      </c>
      <c r="F6" s="67" t="n">
        <v>1300</v>
      </c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80" t="s">
        <v>111</v>
      </c>
      <c r="D7" s="67"/>
      <c r="E7" s="67"/>
      <c r="F7" s="67"/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80" t="s">
        <v>13</v>
      </c>
      <c r="D8" s="67"/>
      <c r="E8" s="67"/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80" t="s">
        <v>14</v>
      </c>
      <c r="D9" s="67"/>
      <c r="E9" s="67"/>
      <c r="F9" s="67"/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80" t="s">
        <v>16</v>
      </c>
      <c r="D10" s="67" t="n">
        <v>30</v>
      </c>
      <c r="E10" s="67" t="n">
        <v>48</v>
      </c>
      <c r="F10" s="67" t="n">
        <v>1600</v>
      </c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80" t="s">
        <v>17</v>
      </c>
      <c r="D11" s="67" t="n">
        <v>170</v>
      </c>
      <c r="E11" s="67" t="n">
        <v>127.5</v>
      </c>
      <c r="F11" s="67" t="n">
        <v>750</v>
      </c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80" t="s">
        <v>18</v>
      </c>
      <c r="D12" s="67" t="n">
        <v>450</v>
      </c>
      <c r="E12" s="67" t="n">
        <v>750</v>
      </c>
      <c r="F12" s="67" t="n">
        <v>1666.66666666667</v>
      </c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80" t="s">
        <v>19</v>
      </c>
      <c r="D13" s="67" t="n">
        <v>80</v>
      </c>
      <c r="E13" s="67" t="n">
        <v>88</v>
      </c>
      <c r="F13" s="67" t="n">
        <v>1100</v>
      </c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80" t="s">
        <v>20</v>
      </c>
      <c r="D14" s="67" t="n">
        <v>300</v>
      </c>
      <c r="E14" s="67" t="n">
        <v>165</v>
      </c>
      <c r="F14" s="67" t="n">
        <v>550</v>
      </c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80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80" t="s">
        <v>23</v>
      </c>
      <c r="D16" s="67"/>
      <c r="E16" s="67"/>
      <c r="F16" s="67"/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80" t="s">
        <v>24</v>
      </c>
      <c r="D17" s="67"/>
      <c r="E17" s="67"/>
      <c r="F17" s="67"/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80" t="s">
        <v>25</v>
      </c>
      <c r="D18" s="67"/>
      <c r="E18" s="67"/>
      <c r="F18" s="67"/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80" t="s">
        <v>26</v>
      </c>
      <c r="D19" s="67" t="n">
        <v>70</v>
      </c>
      <c r="E19" s="67" t="n">
        <v>1890</v>
      </c>
      <c r="F19" s="67" t="n">
        <v>27000</v>
      </c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80" t="s">
        <v>27</v>
      </c>
      <c r="D20" s="67"/>
      <c r="E20" s="67"/>
      <c r="F20" s="67"/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80" t="s">
        <v>29</v>
      </c>
      <c r="D21" s="67" t="n">
        <v>2150</v>
      </c>
      <c r="E21" s="67" t="n">
        <v>51600</v>
      </c>
      <c r="F21" s="67" t="n">
        <v>24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80" t="s">
        <v>30</v>
      </c>
      <c r="D22" s="67" t="n">
        <v>50</v>
      </c>
      <c r="E22" s="67" t="n">
        <v>3250</v>
      </c>
      <c r="F22" s="67" t="n">
        <v>65000</v>
      </c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80" t="s">
        <v>31</v>
      </c>
      <c r="D23" s="67"/>
      <c r="E23" s="67"/>
      <c r="F23" s="67"/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80" t="s">
        <v>32</v>
      </c>
      <c r="D24" s="67"/>
      <c r="E24" s="67"/>
      <c r="F24" s="67"/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80" t="s">
        <v>33</v>
      </c>
      <c r="D25" s="67"/>
      <c r="E25" s="67"/>
      <c r="F25" s="67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80" t="s">
        <v>34</v>
      </c>
      <c r="D26" s="67" t="n">
        <v>20</v>
      </c>
      <c r="E26" s="67" t="n">
        <v>140</v>
      </c>
      <c r="F26" s="67" t="n">
        <v>7000</v>
      </c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80" t="s">
        <v>35</v>
      </c>
      <c r="D27" s="67"/>
      <c r="E27" s="67"/>
      <c r="F27" s="67"/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80" t="s">
        <v>36</v>
      </c>
      <c r="D28" s="67"/>
      <c r="E28" s="67"/>
      <c r="F28" s="67"/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80" t="s">
        <v>38</v>
      </c>
      <c r="D29" s="67" t="n">
        <v>800</v>
      </c>
      <c r="E29" s="67" t="n">
        <v>7200</v>
      </c>
      <c r="F29" s="67" t="n">
        <v>90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80" t="s">
        <v>39</v>
      </c>
      <c r="D30" s="67" t="n">
        <v>100</v>
      </c>
      <c r="E30" s="67" t="n">
        <v>220</v>
      </c>
      <c r="F30" s="67" t="n">
        <v>2200</v>
      </c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80" t="s">
        <v>40</v>
      </c>
      <c r="D31" s="67" t="n">
        <v>100</v>
      </c>
      <c r="E31" s="67" t="n">
        <v>450</v>
      </c>
      <c r="F31" s="67" t="n">
        <v>4500</v>
      </c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80" t="s">
        <v>41</v>
      </c>
      <c r="D32" s="67" t="n">
        <v>850</v>
      </c>
      <c r="E32" s="67" t="n">
        <v>6630</v>
      </c>
      <c r="F32" s="67" t="n">
        <v>7800</v>
      </c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80" t="s">
        <v>42</v>
      </c>
      <c r="D33" s="67" t="n">
        <v>200</v>
      </c>
      <c r="E33" s="67" t="n">
        <v>500</v>
      </c>
      <c r="F33" s="67" t="n">
        <v>2500</v>
      </c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80" t="s">
        <v>43</v>
      </c>
      <c r="D34" s="67"/>
      <c r="E34" s="67"/>
      <c r="F34" s="67"/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80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80" t="s">
        <v>45</v>
      </c>
      <c r="D36" s="67" t="n">
        <v>260</v>
      </c>
      <c r="E36" s="67" t="n">
        <v>15600</v>
      </c>
      <c r="F36" s="67" t="n">
        <v>60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80" t="s">
        <v>46</v>
      </c>
      <c r="D37" s="67" t="n">
        <v>0</v>
      </c>
      <c r="E37" s="67" t="n">
        <v>0</v>
      </c>
      <c r="F37" s="67"/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80" t="s">
        <v>47</v>
      </c>
      <c r="D38" s="67" t="n">
        <v>220</v>
      </c>
      <c r="E38" s="67" t="n">
        <v>4840</v>
      </c>
      <c r="F38" s="67" t="n">
        <v>220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80" t="s">
        <v>49</v>
      </c>
      <c r="D39" s="67"/>
      <c r="E39" s="67" t="n">
        <v>0</v>
      </c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80" t="s">
        <v>50</v>
      </c>
      <c r="D40" s="67"/>
      <c r="E40" s="67"/>
      <c r="F40" s="67"/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80" t="s">
        <v>51</v>
      </c>
      <c r="D41" s="67"/>
      <c r="E41" s="67"/>
      <c r="F41" s="67"/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80" t="s">
        <v>52</v>
      </c>
      <c r="D42" s="67"/>
      <c r="E42" s="67"/>
      <c r="F42" s="67"/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80" t="s">
        <v>54</v>
      </c>
      <c r="D43" s="67"/>
      <c r="E43" s="67"/>
      <c r="F43" s="67"/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80" t="s">
        <v>55</v>
      </c>
      <c r="D44" s="67"/>
      <c r="E44" s="67"/>
      <c r="F44" s="67"/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80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80" t="s">
        <v>57</v>
      </c>
      <c r="D46" s="67"/>
      <c r="E46" s="67"/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80" t="s">
        <v>59</v>
      </c>
      <c r="D47" s="67"/>
      <c r="E47" s="67"/>
      <c r="F47" s="67"/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80" t="s">
        <v>60</v>
      </c>
      <c r="D48" s="67"/>
      <c r="E48" s="67"/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80" t="s">
        <v>61</v>
      </c>
      <c r="D49" s="67"/>
      <c r="E49" s="67"/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80" t="s">
        <v>62</v>
      </c>
      <c r="D50" s="67"/>
      <c r="E50" s="67"/>
      <c r="F50" s="67"/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80" t="s">
        <v>58</v>
      </c>
      <c r="D51" s="67"/>
      <c r="E51" s="67"/>
      <c r="F51" s="67"/>
      <c r="J51" s="91"/>
      <c r="K51" s="87"/>
    </row>
    <row r="52" customFormat="false" ht="16.5" hidden="false" customHeight="true" outlineLevel="0" collapsed="false">
      <c r="A52" s="94"/>
      <c r="B52" s="79"/>
      <c r="C52" s="80" t="s">
        <v>63</v>
      </c>
      <c r="D52" s="67" t="n">
        <v>12150</v>
      </c>
      <c r="E52" s="67" t="n">
        <v>107648.5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80" t="s">
        <v>64</v>
      </c>
      <c r="D53" s="67" t="n">
        <v>8330</v>
      </c>
      <c r="E53" s="67" t="n">
        <v>103481</v>
      </c>
      <c r="F53" s="67"/>
    </row>
    <row r="54" customFormat="false" ht="16.5" hidden="false" customHeight="true" outlineLevel="0" collapsed="false">
      <c r="A54" s="94"/>
      <c r="B54" s="79"/>
      <c r="C54" s="80" t="s">
        <v>65</v>
      </c>
      <c r="D54" s="67" t="n">
        <v>3820</v>
      </c>
      <c r="E54" s="67" t="n">
        <v>4167.5</v>
      </c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80" t="s">
        <v>66</v>
      </c>
      <c r="D55" s="67" t="n">
        <v>2262</v>
      </c>
      <c r="E55" s="67"/>
      <c r="F55" s="67"/>
    </row>
    <row r="56" customFormat="false" ht="16.5" hidden="false" customHeight="true" outlineLevel="0" collapsed="false">
      <c r="A56" s="99"/>
      <c r="B56" s="86"/>
      <c r="C56" s="86" t="s">
        <v>67</v>
      </c>
      <c r="D56" s="67" t="n">
        <v>3123</v>
      </c>
      <c r="E56" s="67"/>
      <c r="F56" s="67"/>
      <c r="J56" s="85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2.41796875" defaultRowHeight="21" zeroHeight="false" outlineLevelRow="0" outlineLevelCol="0"/>
  <cols>
    <col collapsed="false" customWidth="false" hidden="false" outlineLevel="0" max="1" min="1" style="61" width="2.42"/>
    <col collapsed="false" customWidth="true" hidden="false" outlineLevel="0" max="2" min="2" style="61" width="5.85"/>
    <col collapsed="false" customWidth="true" hidden="false" outlineLevel="0" max="3" min="3" style="61" width="18.99"/>
    <col collapsed="false" customWidth="true" hidden="false" outlineLevel="0" max="4" min="4" style="61" width="11.99"/>
    <col collapsed="false" customWidth="true" hidden="false" outlineLevel="0" max="5" min="5" style="61" width="17.85"/>
    <col collapsed="false" customWidth="true" hidden="false" outlineLevel="0" max="6" min="6" style="61" width="42.56"/>
    <col collapsed="false" customWidth="true" hidden="false" outlineLevel="0" max="7" min="7" style="62" width="9.14"/>
    <col collapsed="false" customWidth="true" hidden="false" outlineLevel="0" max="8" min="8" style="62" width="10.28"/>
    <col collapsed="false" customWidth="true" hidden="false" outlineLevel="0" max="18" min="9" style="62" width="9.14"/>
    <col collapsed="false" customWidth="true" hidden="false" outlineLevel="0" max="255" min="19" style="61" width="9.14"/>
    <col collapsed="false" customWidth="false" hidden="false" outlineLevel="0" max="257" min="256" style="61" width="2.42"/>
  </cols>
  <sheetData>
    <row r="1" customFormat="false" ht="18.75" hidden="false" customHeight="true" outlineLevel="0" collapsed="false">
      <c r="A1" s="62"/>
      <c r="B1" s="63" t="s">
        <v>92</v>
      </c>
      <c r="C1" s="63"/>
      <c r="D1" s="63"/>
      <c r="E1" s="63"/>
      <c r="F1" s="63"/>
    </row>
    <row r="2" customFormat="false" ht="38.25" hidden="false" customHeight="true" outlineLevel="0" collapsed="false">
      <c r="A2" s="62"/>
      <c r="B2" s="63"/>
      <c r="C2" s="63"/>
      <c r="D2" s="63"/>
      <c r="E2" s="63"/>
      <c r="F2" s="63"/>
    </row>
    <row r="3" customFormat="false" ht="15" hidden="false" customHeight="true" outlineLevel="0" collapsed="false">
      <c r="B3" s="64"/>
      <c r="C3" s="64"/>
      <c r="D3" s="64"/>
      <c r="E3" s="64"/>
      <c r="F3" s="64"/>
    </row>
    <row r="4" customFormat="false" ht="27.95" hidden="false" customHeight="true" outlineLevel="0" collapsed="false">
      <c r="B4" s="65" t="s">
        <v>93</v>
      </c>
      <c r="C4" s="66" t="s">
        <v>94</v>
      </c>
      <c r="D4" s="66"/>
      <c r="E4" s="65" t="s">
        <v>95</v>
      </c>
      <c r="F4" s="66" t="s">
        <v>96</v>
      </c>
    </row>
    <row r="5" customFormat="false" ht="27.95" hidden="false" customHeight="true" outlineLevel="0" collapsed="false">
      <c r="B5" s="67" t="n">
        <v>1</v>
      </c>
      <c r="C5" s="65" t="s">
        <v>97</v>
      </c>
      <c r="D5" s="65"/>
      <c r="E5" s="67" t="n">
        <v>222698.1</v>
      </c>
      <c r="F5" s="68" t="n">
        <f aca="false">(E5/$E$12)*100</f>
        <v>39.5464321160256</v>
      </c>
      <c r="H5" s="69"/>
      <c r="I5" s="69"/>
    </row>
    <row r="6" customFormat="false" ht="27.95" hidden="false" customHeight="true" outlineLevel="0" collapsed="false">
      <c r="B6" s="67" t="n">
        <v>2</v>
      </c>
      <c r="C6" s="65" t="s">
        <v>98</v>
      </c>
      <c r="D6" s="65"/>
      <c r="E6" s="67" t="n">
        <v>25335</v>
      </c>
      <c r="F6" s="68" t="n">
        <f aca="false">(E6/$E$12)*100</f>
        <v>4.49895557106015</v>
      </c>
    </row>
    <row r="7" customFormat="false" ht="27.95" hidden="false" customHeight="true" outlineLevel="0" collapsed="false">
      <c r="B7" s="67" t="n">
        <v>3</v>
      </c>
      <c r="C7" s="65" t="s">
        <v>99</v>
      </c>
      <c r="D7" s="65"/>
      <c r="E7" s="67" t="n">
        <v>70435</v>
      </c>
      <c r="F7" s="68" t="n">
        <f aca="false">(E7/$E$12)*100</f>
        <v>12.5077535286213</v>
      </c>
      <c r="H7" s="70"/>
      <c r="I7" s="70"/>
    </row>
    <row r="8" s="62" customFormat="true" ht="21" hidden="false" customHeight="false" outlineLevel="0" collapsed="false">
      <c r="A8" s="61"/>
      <c r="B8" s="67" t="n">
        <v>4</v>
      </c>
      <c r="C8" s="65" t="s">
        <v>100</v>
      </c>
      <c r="D8" s="65"/>
      <c r="E8" s="67" t="n">
        <v>2317</v>
      </c>
      <c r="F8" s="68" t="n">
        <f aca="false">(E8/$E$12)*100</f>
        <v>0.411449775336347</v>
      </c>
    </row>
    <row r="9" s="62" customFormat="true" ht="21" hidden="false" customHeight="true" outlineLevel="0" collapsed="false">
      <c r="A9" s="61"/>
      <c r="B9" s="67" t="n">
        <v>5</v>
      </c>
      <c r="C9" s="66" t="s">
        <v>101</v>
      </c>
      <c r="D9" s="66"/>
      <c r="E9" s="67" t="n">
        <v>1253</v>
      </c>
      <c r="F9" s="68" t="n">
        <f aca="false">(E9/$E$12)*100</f>
        <v>0.222506071858629</v>
      </c>
    </row>
    <row r="10" s="62" customFormat="true" ht="27.95" hidden="false" customHeight="true" outlineLevel="0" collapsed="false">
      <c r="A10" s="61"/>
      <c r="B10" s="71" t="n">
        <v>6</v>
      </c>
      <c r="C10" s="2" t="s">
        <v>102</v>
      </c>
      <c r="D10" s="65" t="s">
        <v>103</v>
      </c>
      <c r="E10" s="67" t="n">
        <v>214253.8</v>
      </c>
      <c r="F10" s="68" t="n">
        <f aca="false">(E10/$E$12)*100</f>
        <v>38.0469045640737</v>
      </c>
      <c r="H10" s="70"/>
      <c r="I10" s="70"/>
    </row>
    <row r="11" s="62" customFormat="true" ht="27.95" hidden="false" customHeight="true" outlineLevel="0" collapsed="false">
      <c r="A11" s="61"/>
      <c r="B11" s="71"/>
      <c r="C11" s="2"/>
      <c r="D11" s="65" t="s">
        <v>104</v>
      </c>
      <c r="E11" s="67" t="n">
        <v>26838.8</v>
      </c>
      <c r="F11" s="68" t="n">
        <f aca="false">(E11/$E$12)*100</f>
        <v>4.76599837302424</v>
      </c>
    </row>
    <row r="12" s="62" customFormat="true" ht="27.95" hidden="false" customHeight="true" outlineLevel="0" collapsed="false">
      <c r="A12" s="61"/>
      <c r="B12" s="66" t="s">
        <v>105</v>
      </c>
      <c r="C12" s="66"/>
      <c r="D12" s="66"/>
      <c r="E12" s="67" t="n">
        <f aca="false">SUM(E5:E11)</f>
        <v>563130.7</v>
      </c>
      <c r="F12" s="68" t="n">
        <f aca="false">(E12/$E$12)*100</f>
        <v>100</v>
      </c>
    </row>
  </sheetData>
  <mergeCells count="6">
    <mergeCell ref="B1:F2"/>
    <mergeCell ref="C4:D4"/>
    <mergeCell ref="C9:D9"/>
    <mergeCell ref="B10:B11"/>
    <mergeCell ref="C10:C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29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2" t="s">
        <v>8</v>
      </c>
      <c r="D3" s="67" t="n">
        <v>1550</v>
      </c>
      <c r="E3" s="67" t="n">
        <v>7750</v>
      </c>
      <c r="F3" s="67" t="n">
        <v>50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2" t="s">
        <v>9</v>
      </c>
      <c r="D4" s="67" t="n">
        <v>0</v>
      </c>
      <c r="E4" s="67" t="n">
        <v>0</v>
      </c>
      <c r="F4" s="67"/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2" t="s">
        <v>10</v>
      </c>
      <c r="D5" s="67" t="n">
        <v>700</v>
      </c>
      <c r="E5" s="67" t="n">
        <v>3150</v>
      </c>
      <c r="F5" s="67" t="n">
        <v>45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2" t="s">
        <v>11</v>
      </c>
      <c r="D6" s="67" t="n">
        <v>0</v>
      </c>
      <c r="E6" s="67" t="n">
        <v>0</v>
      </c>
      <c r="F6" s="67"/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2" t="s">
        <v>12</v>
      </c>
      <c r="D7" s="67" t="n">
        <v>1350</v>
      </c>
      <c r="E7" s="67" t="n">
        <v>6750</v>
      </c>
      <c r="F7" s="67" t="n">
        <v>5000</v>
      </c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2" t="s">
        <v>13</v>
      </c>
      <c r="D8" s="67"/>
      <c r="E8" s="67"/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2" t="s">
        <v>14</v>
      </c>
      <c r="D9" s="67"/>
      <c r="E9" s="67"/>
      <c r="F9" s="67"/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2" t="s">
        <v>16</v>
      </c>
      <c r="D10" s="67"/>
      <c r="E10" s="67"/>
      <c r="F10" s="67"/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2" t="s">
        <v>17</v>
      </c>
      <c r="D11" s="67"/>
      <c r="E11" s="67"/>
      <c r="F11" s="67"/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2" t="s">
        <v>18</v>
      </c>
      <c r="D12" s="67"/>
      <c r="E12" s="67"/>
      <c r="F12" s="67"/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2" t="s">
        <v>19</v>
      </c>
      <c r="D13" s="67"/>
      <c r="E13" s="67"/>
      <c r="F13" s="67"/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2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2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2" t="s">
        <v>23</v>
      </c>
      <c r="D16" s="67"/>
      <c r="E16" s="67"/>
      <c r="F16" s="67"/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2" t="s">
        <v>24</v>
      </c>
      <c r="D17" s="67"/>
      <c r="E17" s="67"/>
      <c r="F17" s="67"/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2" t="s">
        <v>25</v>
      </c>
      <c r="D18" s="67"/>
      <c r="E18" s="67"/>
      <c r="F18" s="67"/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2" t="s">
        <v>26</v>
      </c>
      <c r="D19" s="67" t="n">
        <v>142</v>
      </c>
      <c r="E19" s="67" t="n">
        <v>3976</v>
      </c>
      <c r="F19" s="67" t="n">
        <v>28000</v>
      </c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2" t="s">
        <v>27</v>
      </c>
      <c r="D20" s="67"/>
      <c r="E20" s="67"/>
      <c r="F20" s="67"/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2" t="s">
        <v>29</v>
      </c>
      <c r="D21" s="67" t="n">
        <v>1790</v>
      </c>
      <c r="E21" s="67" t="n">
        <v>69810</v>
      </c>
      <c r="F21" s="67" t="n">
        <v>39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2" t="s">
        <v>30</v>
      </c>
      <c r="D22" s="67" t="n">
        <v>1100</v>
      </c>
      <c r="E22" s="67" t="n">
        <v>71500</v>
      </c>
      <c r="F22" s="67" t="n">
        <v>65000</v>
      </c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2" t="s">
        <v>31</v>
      </c>
      <c r="D23" s="67" t="n">
        <v>90</v>
      </c>
      <c r="E23" s="67" t="n">
        <v>3780</v>
      </c>
      <c r="F23" s="67" t="n">
        <v>42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2" t="s">
        <v>32</v>
      </c>
      <c r="D24" s="67" t="n">
        <v>60</v>
      </c>
      <c r="E24" s="67" t="n">
        <v>2400</v>
      </c>
      <c r="F24" s="67" t="n">
        <v>40000</v>
      </c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2" t="s">
        <v>33</v>
      </c>
      <c r="D25" s="67" t="n">
        <v>25</v>
      </c>
      <c r="E25" s="67" t="n">
        <v>55</v>
      </c>
      <c r="F25" s="67" t="n">
        <v>2200</v>
      </c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2" t="s">
        <v>34</v>
      </c>
      <c r="D26" s="67"/>
      <c r="E26" s="67"/>
      <c r="F26" s="67"/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2" t="s">
        <v>35</v>
      </c>
      <c r="D27" s="67"/>
      <c r="E27" s="67"/>
      <c r="F27" s="67"/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2" t="s">
        <v>36</v>
      </c>
      <c r="D28" s="67" t="n">
        <v>321</v>
      </c>
      <c r="E28" s="67" t="n">
        <v>11235</v>
      </c>
      <c r="F28" s="67" t="n">
        <v>35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2" t="s">
        <v>38</v>
      </c>
      <c r="D29" s="67" t="n">
        <v>800</v>
      </c>
      <c r="E29" s="67" t="n">
        <v>10400</v>
      </c>
      <c r="F29" s="67" t="n">
        <v>130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2" t="s">
        <v>39</v>
      </c>
      <c r="D30" s="67"/>
      <c r="E30" s="67"/>
      <c r="F30" s="67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2" t="s">
        <v>40</v>
      </c>
      <c r="D31" s="67" t="n">
        <v>580</v>
      </c>
      <c r="E31" s="67" t="n">
        <v>3074</v>
      </c>
      <c r="F31" s="67" t="n">
        <v>5300</v>
      </c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2" t="s">
        <v>41</v>
      </c>
      <c r="D32" s="67"/>
      <c r="E32" s="67"/>
      <c r="F32" s="67"/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2" t="s">
        <v>42</v>
      </c>
      <c r="D33" s="67"/>
      <c r="E33" s="67"/>
      <c r="F33" s="67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2" t="s">
        <v>43</v>
      </c>
      <c r="D34" s="67"/>
      <c r="E34" s="67"/>
      <c r="F34" s="67"/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2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2" t="s">
        <v>45</v>
      </c>
      <c r="D36" s="67" t="n">
        <v>400</v>
      </c>
      <c r="E36" s="67" t="n">
        <v>22000</v>
      </c>
      <c r="F36" s="67" t="n">
        <v>55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2" t="s">
        <v>46</v>
      </c>
      <c r="D37" s="67" t="n">
        <v>60</v>
      </c>
      <c r="E37" s="67" t="n">
        <v>2520</v>
      </c>
      <c r="F37" s="67" t="n">
        <v>42000</v>
      </c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2" t="s">
        <v>47</v>
      </c>
      <c r="D38" s="67" t="n">
        <v>20</v>
      </c>
      <c r="E38" s="67" t="n">
        <v>450</v>
      </c>
      <c r="F38" s="67" t="n">
        <v>225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2" t="s">
        <v>49</v>
      </c>
      <c r="D39" s="67"/>
      <c r="E39" s="67"/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2" t="s">
        <v>50</v>
      </c>
      <c r="D40" s="67"/>
      <c r="E40" s="67"/>
      <c r="F40" s="67"/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2" t="s">
        <v>51</v>
      </c>
      <c r="D41" s="67"/>
      <c r="E41" s="67"/>
      <c r="F41" s="67"/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2" t="s">
        <v>52</v>
      </c>
      <c r="D42" s="67"/>
      <c r="E42" s="67"/>
      <c r="F42" s="67"/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2" t="s">
        <v>54</v>
      </c>
      <c r="D43" s="67"/>
      <c r="E43" s="67"/>
      <c r="F43" s="67"/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2" t="s">
        <v>55</v>
      </c>
      <c r="D44" s="67"/>
      <c r="E44" s="67"/>
      <c r="F44" s="67"/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2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2" t="s">
        <v>57</v>
      </c>
      <c r="D46" s="67"/>
      <c r="E46" s="67"/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2" t="s">
        <v>59</v>
      </c>
      <c r="D47" s="67"/>
      <c r="E47" s="67"/>
      <c r="F47" s="67"/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2" t="s">
        <v>60</v>
      </c>
      <c r="D48" s="67"/>
      <c r="E48" s="67"/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2" t="s">
        <v>61</v>
      </c>
      <c r="D49" s="67"/>
      <c r="E49" s="67"/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2" t="s">
        <v>62</v>
      </c>
      <c r="D50" s="67"/>
      <c r="E50" s="67"/>
      <c r="F50" s="67"/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2" t="s">
        <v>58</v>
      </c>
      <c r="D51" s="67"/>
      <c r="E51" s="67"/>
      <c r="F51" s="67"/>
      <c r="J51" s="91"/>
      <c r="K51" s="87"/>
    </row>
    <row r="52" customFormat="false" ht="16.5" hidden="false" customHeight="true" outlineLevel="0" collapsed="false">
      <c r="A52" s="94"/>
      <c r="B52" s="79"/>
      <c r="C52" s="2" t="s">
        <v>63</v>
      </c>
      <c r="D52" s="67" t="n">
        <v>8988</v>
      </c>
      <c r="E52" s="67" t="n">
        <v>218850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2" t="s">
        <v>64</v>
      </c>
      <c r="D53" s="67" t="n">
        <v>8988</v>
      </c>
      <c r="E53" s="67" t="n">
        <v>218850</v>
      </c>
      <c r="F53" s="67"/>
    </row>
    <row r="54" customFormat="false" ht="16.5" hidden="false" customHeight="true" outlineLevel="0" collapsed="false">
      <c r="A54" s="94"/>
      <c r="B54" s="79"/>
      <c r="C54" s="2" t="s">
        <v>65</v>
      </c>
      <c r="D54" s="67"/>
      <c r="E54" s="67"/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2" t="s">
        <v>66</v>
      </c>
      <c r="D55" s="67" t="n">
        <v>9241.1</v>
      </c>
      <c r="E55" s="67"/>
      <c r="F55" s="67"/>
    </row>
    <row r="56" customFormat="false" ht="16.5" hidden="false" customHeight="true" outlineLevel="0" collapsed="false">
      <c r="A56" s="99"/>
      <c r="B56" s="86"/>
      <c r="C56" s="2" t="s">
        <v>67</v>
      </c>
      <c r="D56" s="67"/>
      <c r="E56" s="67"/>
      <c r="F56" s="67"/>
      <c r="J56" s="85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30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80" t="s">
        <v>8</v>
      </c>
      <c r="D3" s="67" t="n">
        <v>1000</v>
      </c>
      <c r="E3" s="67" t="n">
        <v>3000</v>
      </c>
      <c r="F3" s="67" t="n">
        <v>30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80" t="s">
        <v>9</v>
      </c>
      <c r="D4" s="67"/>
      <c r="E4" s="67"/>
      <c r="F4" s="67"/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80" t="s">
        <v>10</v>
      </c>
      <c r="D5" s="67" t="n">
        <v>1800</v>
      </c>
      <c r="E5" s="67" t="n">
        <v>5040</v>
      </c>
      <c r="F5" s="67" t="n">
        <v>28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80" t="s">
        <v>11</v>
      </c>
      <c r="D6" s="67"/>
      <c r="E6" s="67"/>
      <c r="F6" s="67"/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80" t="s">
        <v>111</v>
      </c>
      <c r="D7" s="67"/>
      <c r="E7" s="67"/>
      <c r="F7" s="67"/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80" t="s">
        <v>13</v>
      </c>
      <c r="D8" s="67"/>
      <c r="E8" s="67"/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80" t="s">
        <v>14</v>
      </c>
      <c r="D9" s="67"/>
      <c r="E9" s="67"/>
      <c r="F9" s="67"/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80" t="s">
        <v>16</v>
      </c>
      <c r="D10" s="67" t="n">
        <v>40</v>
      </c>
      <c r="E10" s="67" t="n">
        <v>72</v>
      </c>
      <c r="F10" s="67" t="n">
        <v>1800</v>
      </c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80" t="s">
        <v>17</v>
      </c>
      <c r="D11" s="67"/>
      <c r="E11" s="67"/>
      <c r="F11" s="67"/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80" t="s">
        <v>18</v>
      </c>
      <c r="D12" s="67" t="n">
        <v>39</v>
      </c>
      <c r="E12" s="67" t="n">
        <v>71.8</v>
      </c>
      <c r="F12" s="67" t="n">
        <v>1841.02564102564</v>
      </c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80" t="s">
        <v>19</v>
      </c>
      <c r="D13" s="67"/>
      <c r="E13" s="67"/>
      <c r="F13" s="67"/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80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80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80" t="s">
        <v>23</v>
      </c>
      <c r="D16" s="67" t="n">
        <v>100</v>
      </c>
      <c r="E16" s="67" t="n">
        <v>3500</v>
      </c>
      <c r="F16" s="67" t="n">
        <v>35000</v>
      </c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80" t="s">
        <v>24</v>
      </c>
      <c r="D17" s="67" t="n">
        <v>45</v>
      </c>
      <c r="E17" s="67" t="n">
        <v>1125</v>
      </c>
      <c r="F17" s="67" t="n">
        <v>25000</v>
      </c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80" t="s">
        <v>25</v>
      </c>
      <c r="D18" s="67" t="n">
        <v>189</v>
      </c>
      <c r="E18" s="67" t="n">
        <v>6804</v>
      </c>
      <c r="F18" s="67" t="n">
        <v>36000</v>
      </c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80" t="s">
        <v>26</v>
      </c>
      <c r="D19" s="67" t="n">
        <v>130</v>
      </c>
      <c r="E19" s="67" t="n">
        <v>3510</v>
      </c>
      <c r="F19" s="67" t="n">
        <v>27000</v>
      </c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80" t="s">
        <v>27</v>
      </c>
      <c r="D20" s="67"/>
      <c r="E20" s="67"/>
      <c r="F20" s="67"/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80" t="s">
        <v>29</v>
      </c>
      <c r="D21" s="67" t="n">
        <v>160</v>
      </c>
      <c r="E21" s="67" t="n">
        <v>4000</v>
      </c>
      <c r="F21" s="67" t="n">
        <v>25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80" t="s">
        <v>30</v>
      </c>
      <c r="D22" s="67" t="n">
        <v>55</v>
      </c>
      <c r="E22" s="67" t="n">
        <v>1100</v>
      </c>
      <c r="F22" s="67" t="n">
        <v>20000</v>
      </c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80" t="s">
        <v>31</v>
      </c>
      <c r="D23" s="67" t="n">
        <v>42</v>
      </c>
      <c r="E23" s="67" t="n">
        <v>1638</v>
      </c>
      <c r="F23" s="67" t="n">
        <v>39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80" t="s">
        <v>32</v>
      </c>
      <c r="D24" s="67" t="n">
        <v>278</v>
      </c>
      <c r="E24" s="67" t="n">
        <v>11120</v>
      </c>
      <c r="F24" s="67" t="n">
        <v>40000</v>
      </c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80" t="s">
        <v>33</v>
      </c>
      <c r="D25" s="67" t="n">
        <v>304</v>
      </c>
      <c r="E25" s="67" t="n">
        <v>6080</v>
      </c>
      <c r="F25" s="67" t="n">
        <v>20000</v>
      </c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80" t="s">
        <v>34</v>
      </c>
      <c r="D26" s="67" t="n">
        <v>7</v>
      </c>
      <c r="E26" s="67" t="n">
        <v>56</v>
      </c>
      <c r="F26" s="67" t="n">
        <v>8000</v>
      </c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80" t="s">
        <v>35</v>
      </c>
      <c r="D27" s="67" t="n">
        <v>7</v>
      </c>
      <c r="E27" s="67" t="n">
        <v>91</v>
      </c>
      <c r="F27" s="67" t="n">
        <v>13000</v>
      </c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80" t="s">
        <v>36</v>
      </c>
      <c r="D28" s="67" t="n">
        <v>303</v>
      </c>
      <c r="E28" s="67" t="n">
        <v>10605</v>
      </c>
      <c r="F28" s="67" t="n">
        <v>35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80" t="s">
        <v>38</v>
      </c>
      <c r="D29" s="67" t="n">
        <v>560</v>
      </c>
      <c r="E29" s="67" t="n">
        <v>6048</v>
      </c>
      <c r="F29" s="67" t="n">
        <v>108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80" t="s">
        <v>39</v>
      </c>
      <c r="D30" s="67"/>
      <c r="E30" s="67"/>
      <c r="F30" s="67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80" t="s">
        <v>40</v>
      </c>
      <c r="D31" s="67" t="n">
        <v>80</v>
      </c>
      <c r="E31" s="67" t="n">
        <v>448</v>
      </c>
      <c r="F31" s="67" t="n">
        <v>5600</v>
      </c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80" t="s">
        <v>41</v>
      </c>
      <c r="D32" s="67"/>
      <c r="E32" s="67"/>
      <c r="F32" s="67"/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80" t="s">
        <v>42</v>
      </c>
      <c r="D33" s="67"/>
      <c r="E33" s="67"/>
      <c r="F33" s="67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80" t="s">
        <v>43</v>
      </c>
      <c r="D34" s="67" t="n">
        <v>20</v>
      </c>
      <c r="E34" s="67" t="n">
        <v>1360</v>
      </c>
      <c r="F34" s="67" t="n">
        <v>68000</v>
      </c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80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80" t="s">
        <v>45</v>
      </c>
      <c r="D36" s="67"/>
      <c r="E36" s="67"/>
      <c r="F36" s="67"/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80" t="s">
        <v>46</v>
      </c>
      <c r="D37" s="67" t="n">
        <v>75</v>
      </c>
      <c r="E37" s="67" t="n">
        <v>3450</v>
      </c>
      <c r="F37" s="67" t="n">
        <v>46000</v>
      </c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80" t="s">
        <v>47</v>
      </c>
      <c r="D38" s="67" t="n">
        <v>25</v>
      </c>
      <c r="E38" s="67" t="n">
        <v>500</v>
      </c>
      <c r="F38" s="67" t="n">
        <v>200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80" t="s">
        <v>49</v>
      </c>
      <c r="D39" s="67"/>
      <c r="E39" s="67"/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80" t="s">
        <v>50</v>
      </c>
      <c r="D40" s="67"/>
      <c r="E40" s="67"/>
      <c r="F40" s="67"/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80" t="s">
        <v>51</v>
      </c>
      <c r="D41" s="67"/>
      <c r="E41" s="67"/>
      <c r="F41" s="67"/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80" t="s">
        <v>52</v>
      </c>
      <c r="D42" s="67"/>
      <c r="E42" s="67"/>
      <c r="F42" s="67"/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80" t="s">
        <v>54</v>
      </c>
      <c r="D43" s="67"/>
      <c r="E43" s="67"/>
      <c r="F43" s="67"/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80" t="s">
        <v>55</v>
      </c>
      <c r="D44" s="67" t="n">
        <v>24.5</v>
      </c>
      <c r="E44" s="67" t="n">
        <v>63</v>
      </c>
      <c r="F44" s="67" t="n">
        <v>2571.42857142857</v>
      </c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80" t="s">
        <v>56</v>
      </c>
      <c r="D45" s="67" t="n">
        <v>500</v>
      </c>
      <c r="E45" s="67" t="n">
        <v>1750</v>
      </c>
      <c r="F45" s="67" t="n">
        <v>3500</v>
      </c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80" t="s">
        <v>57</v>
      </c>
      <c r="D46" s="67"/>
      <c r="E46" s="67"/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80" t="s">
        <v>59</v>
      </c>
      <c r="D47" s="67" t="n">
        <v>15</v>
      </c>
      <c r="E47" s="67" t="n">
        <v>30</v>
      </c>
      <c r="F47" s="67" t="n">
        <v>2000</v>
      </c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80" t="s">
        <v>60</v>
      </c>
      <c r="D48" s="67"/>
      <c r="E48" s="67"/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80" t="s">
        <v>61</v>
      </c>
      <c r="D49" s="67"/>
      <c r="E49" s="67"/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80" t="s">
        <v>62</v>
      </c>
      <c r="D50" s="67"/>
      <c r="E50" s="67"/>
      <c r="F50" s="67"/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80" t="s">
        <v>58</v>
      </c>
      <c r="D51" s="67"/>
      <c r="E51" s="67"/>
      <c r="F51" s="67"/>
      <c r="J51" s="91"/>
      <c r="K51" s="87"/>
    </row>
    <row r="52" customFormat="false" ht="16.5" hidden="false" customHeight="true" outlineLevel="0" collapsed="false">
      <c r="A52" s="94"/>
      <c r="B52" s="79"/>
      <c r="C52" s="80" t="s">
        <v>63</v>
      </c>
      <c r="D52" s="67" t="n">
        <v>5798.5</v>
      </c>
      <c r="E52" s="67" t="n">
        <v>71461.8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80" t="s">
        <v>64</v>
      </c>
      <c r="D53" s="67" t="n">
        <v>5798.5</v>
      </c>
      <c r="E53" s="67" t="n">
        <v>71461.8</v>
      </c>
      <c r="F53" s="67"/>
    </row>
    <row r="54" customFormat="false" ht="16.5" hidden="false" customHeight="true" outlineLevel="0" collapsed="false">
      <c r="A54" s="94"/>
      <c r="B54" s="79"/>
      <c r="C54" s="80" t="s">
        <v>65</v>
      </c>
      <c r="D54" s="67"/>
      <c r="E54" s="67"/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80" t="s">
        <v>66</v>
      </c>
      <c r="D55" s="67" t="n">
        <v>6061.9</v>
      </c>
      <c r="E55" s="67"/>
      <c r="F55" s="67"/>
    </row>
    <row r="56" customFormat="false" ht="16.5" hidden="false" customHeight="true" outlineLevel="0" collapsed="false">
      <c r="A56" s="99"/>
      <c r="B56" s="86"/>
      <c r="C56" s="86" t="s">
        <v>67</v>
      </c>
      <c r="D56" s="67"/>
      <c r="E56" s="67"/>
      <c r="F56" s="67"/>
      <c r="J56" s="85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31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2" t="s">
        <v>8</v>
      </c>
      <c r="D3" s="67" t="n">
        <v>3050</v>
      </c>
      <c r="E3" s="67" t="n">
        <v>11590</v>
      </c>
      <c r="F3" s="67" t="n">
        <f aca="false">(E3/D3)*1000</f>
        <v>38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2" t="s">
        <v>9</v>
      </c>
      <c r="D4" s="67" t="n">
        <v>0</v>
      </c>
      <c r="E4" s="67" t="n">
        <v>0</v>
      </c>
      <c r="F4" s="67"/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2" t="s">
        <v>10</v>
      </c>
      <c r="D5" s="67" t="n">
        <v>3600</v>
      </c>
      <c r="E5" s="67" t="n">
        <v>11520</v>
      </c>
      <c r="F5" s="67" t="n">
        <f aca="false">(E5/D5)*1000</f>
        <v>32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2" t="s">
        <v>11</v>
      </c>
      <c r="D6" s="67" t="n">
        <v>0</v>
      </c>
      <c r="E6" s="67" t="n">
        <v>0</v>
      </c>
      <c r="F6" s="67"/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2" t="s">
        <v>12</v>
      </c>
      <c r="D7" s="67"/>
      <c r="E7" s="67" t="n">
        <v>0</v>
      </c>
      <c r="F7" s="67"/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2" t="s">
        <v>13</v>
      </c>
      <c r="D8" s="67" t="n">
        <v>0</v>
      </c>
      <c r="E8" s="67" t="n">
        <v>0</v>
      </c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2" t="s">
        <v>14</v>
      </c>
      <c r="D9" s="67" t="n">
        <v>0</v>
      </c>
      <c r="E9" s="67" t="n">
        <v>0</v>
      </c>
      <c r="F9" s="67"/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2" t="s">
        <v>16</v>
      </c>
      <c r="D10" s="67" t="n">
        <v>7</v>
      </c>
      <c r="E10" s="67" t="n">
        <v>14</v>
      </c>
      <c r="F10" s="67" t="n">
        <v>2000</v>
      </c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2" t="s">
        <v>17</v>
      </c>
      <c r="D11" s="67"/>
      <c r="E11" s="67"/>
      <c r="F11" s="67"/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2" t="s">
        <v>18</v>
      </c>
      <c r="D12" s="67" t="n">
        <v>227</v>
      </c>
      <c r="E12" s="67" t="n">
        <v>552.1</v>
      </c>
      <c r="F12" s="67" t="n">
        <f aca="false">(E12/D12)*1000</f>
        <v>2432.15859030837</v>
      </c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2" t="s">
        <v>19</v>
      </c>
      <c r="D13" s="67"/>
      <c r="E13" s="67"/>
      <c r="F13" s="67"/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2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2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2" t="s">
        <v>23</v>
      </c>
      <c r="D16" s="67" t="n">
        <v>25</v>
      </c>
      <c r="E16" s="67" t="n">
        <v>750</v>
      </c>
      <c r="F16" s="67" t="n">
        <f aca="false">(E16/D16)*1000</f>
        <v>30000</v>
      </c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2" t="s">
        <v>24</v>
      </c>
      <c r="D17" s="67" t="n">
        <v>10</v>
      </c>
      <c r="E17" s="67" t="n">
        <v>250</v>
      </c>
      <c r="F17" s="67" t="n">
        <f aca="false">(E17/D17)*1000</f>
        <v>25000</v>
      </c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2" t="s">
        <v>25</v>
      </c>
      <c r="D18" s="67" t="n">
        <v>5</v>
      </c>
      <c r="E18" s="67" t="n">
        <v>125</v>
      </c>
      <c r="F18" s="67" t="n">
        <f aca="false">(E18/D18)*1000</f>
        <v>25000</v>
      </c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2" t="s">
        <v>26</v>
      </c>
      <c r="D19" s="67" t="n">
        <v>100</v>
      </c>
      <c r="E19" s="67" t="n">
        <v>3500</v>
      </c>
      <c r="F19" s="67" t="n">
        <f aca="false">(E19/D19)*1000</f>
        <v>35000</v>
      </c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2" t="s">
        <v>27</v>
      </c>
      <c r="D20" s="67" t="n">
        <v>40</v>
      </c>
      <c r="E20" s="67" t="n">
        <v>760</v>
      </c>
      <c r="F20" s="67" t="n">
        <f aca="false">(E20/D20)*1000</f>
        <v>19000</v>
      </c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2" t="s">
        <v>29</v>
      </c>
      <c r="D21" s="67" t="n">
        <v>350</v>
      </c>
      <c r="E21" s="67" t="n">
        <v>8400</v>
      </c>
      <c r="F21" s="67" t="n">
        <f aca="false">(E21/D21)*1000</f>
        <v>24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2" t="s">
        <v>30</v>
      </c>
      <c r="D22" s="67" t="n">
        <v>46</v>
      </c>
      <c r="E22" s="67" t="n">
        <v>1610</v>
      </c>
      <c r="F22" s="67" t="n">
        <f aca="false">(E22/D22)*1000</f>
        <v>35000</v>
      </c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2" t="s">
        <v>31</v>
      </c>
      <c r="D23" s="67" t="n">
        <v>75</v>
      </c>
      <c r="E23" s="67" t="n">
        <v>2925</v>
      </c>
      <c r="F23" s="67" t="n">
        <f aca="false">(E23/D23)*1000</f>
        <v>39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2" t="s">
        <v>32</v>
      </c>
      <c r="D24" s="67" t="n">
        <v>60</v>
      </c>
      <c r="E24" s="67" t="n">
        <v>1680</v>
      </c>
      <c r="F24" s="67" t="n">
        <v>28000</v>
      </c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2" t="s">
        <v>33</v>
      </c>
      <c r="D25" s="67"/>
      <c r="E25" s="67"/>
      <c r="F25" s="67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2" t="s">
        <v>34</v>
      </c>
      <c r="D26" s="67" t="n">
        <v>1</v>
      </c>
      <c r="E26" s="67" t="n">
        <v>14</v>
      </c>
      <c r="F26" s="67" t="n">
        <v>14000</v>
      </c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2" t="s">
        <v>35</v>
      </c>
      <c r="D27" s="67" t="n">
        <v>29</v>
      </c>
      <c r="E27" s="67" t="n">
        <v>232</v>
      </c>
      <c r="F27" s="67" t="n">
        <f aca="false">(E27/D27)*1000</f>
        <v>8000</v>
      </c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2" t="s">
        <v>36</v>
      </c>
      <c r="D28" s="67" t="n">
        <v>25</v>
      </c>
      <c r="E28" s="67" t="n">
        <v>750</v>
      </c>
      <c r="F28" s="67" t="n">
        <f aca="false">(E28/D28)*1000</f>
        <v>30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2" t="s">
        <v>38</v>
      </c>
      <c r="D29" s="67" t="n">
        <v>5000</v>
      </c>
      <c r="E29" s="67" t="n">
        <v>51000</v>
      </c>
      <c r="F29" s="67" t="n">
        <f aca="false">(E29/D29)*1000</f>
        <v>102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2" t="s">
        <v>39</v>
      </c>
      <c r="D30" s="67" t="n">
        <v>0</v>
      </c>
      <c r="E30" s="67" t="n">
        <v>0</v>
      </c>
      <c r="F30" s="67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2" t="s">
        <v>40</v>
      </c>
      <c r="D31" s="67" t="n">
        <v>250</v>
      </c>
      <c r="E31" s="67" t="n">
        <v>1250</v>
      </c>
      <c r="F31" s="67" t="n">
        <f aca="false">(E31/D31)*1000</f>
        <v>5000</v>
      </c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2" t="s">
        <v>41</v>
      </c>
      <c r="D32" s="67" t="n">
        <v>800</v>
      </c>
      <c r="E32" s="67" t="n">
        <v>6560</v>
      </c>
      <c r="F32" s="67" t="n">
        <f aca="false">(E32/D32)*1000</f>
        <v>8200</v>
      </c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2" t="s">
        <v>42</v>
      </c>
      <c r="D33" s="67" t="n">
        <v>0</v>
      </c>
      <c r="E33" s="67" t="n">
        <v>0</v>
      </c>
      <c r="F33" s="67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2" t="s">
        <v>43</v>
      </c>
      <c r="D34" s="67" t="n">
        <v>50</v>
      </c>
      <c r="E34" s="67" t="n">
        <v>3200</v>
      </c>
      <c r="F34" s="67" t="n">
        <f aca="false">(E34/D34)*1000</f>
        <v>64000</v>
      </c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2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2" t="s">
        <v>45</v>
      </c>
      <c r="D36" s="67" t="n">
        <v>1660</v>
      </c>
      <c r="E36" s="67" t="n">
        <v>80510</v>
      </c>
      <c r="F36" s="67" t="n">
        <f aca="false">(E36/D36)*1000</f>
        <v>485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2" t="s">
        <v>46</v>
      </c>
      <c r="D37" s="67" t="n">
        <v>10</v>
      </c>
      <c r="E37" s="67" t="n">
        <v>400</v>
      </c>
      <c r="F37" s="67" t="n">
        <f aca="false">(E37/D37)*1000</f>
        <v>40000</v>
      </c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2" t="s">
        <v>47</v>
      </c>
      <c r="D38" s="67" t="n">
        <v>50</v>
      </c>
      <c r="E38" s="67" t="n">
        <v>1050</v>
      </c>
      <c r="F38" s="67" t="n">
        <f aca="false">(E38/D38)*1000</f>
        <v>210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2" t="s">
        <v>49</v>
      </c>
      <c r="D39" s="67"/>
      <c r="E39" s="67" t="n">
        <v>0</v>
      </c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2" t="s">
        <v>50</v>
      </c>
      <c r="D40" s="67" t="n">
        <v>0</v>
      </c>
      <c r="E40" s="67"/>
      <c r="F40" s="67"/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2" t="s">
        <v>51</v>
      </c>
      <c r="D41" s="67" t="n">
        <v>0</v>
      </c>
      <c r="E41" s="67" t="n">
        <v>0</v>
      </c>
      <c r="F41" s="67"/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2" t="s">
        <v>52</v>
      </c>
      <c r="D42" s="67" t="n">
        <v>21</v>
      </c>
      <c r="E42" s="67" t="n">
        <v>34</v>
      </c>
      <c r="F42" s="67" t="n">
        <f aca="false">(E42/D42)*1000</f>
        <v>1619.04761904762</v>
      </c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2" t="s">
        <v>54</v>
      </c>
      <c r="D43" s="67" t="n">
        <v>10</v>
      </c>
      <c r="E43" s="67" t="n">
        <v>293</v>
      </c>
      <c r="F43" s="67" t="n">
        <f aca="false">(E43/D43)*1000</f>
        <v>29300</v>
      </c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2" t="s">
        <v>55</v>
      </c>
      <c r="D44" s="67" t="n">
        <v>200</v>
      </c>
      <c r="E44" s="67" t="n">
        <v>640</v>
      </c>
      <c r="F44" s="67" t="n">
        <f aca="false">(E44/D44)*1000</f>
        <v>3200</v>
      </c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2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2" t="s">
        <v>57</v>
      </c>
      <c r="D46" s="67" t="n">
        <v>0</v>
      </c>
      <c r="E46" s="67" t="n">
        <v>0</v>
      </c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2" t="s">
        <v>59</v>
      </c>
      <c r="D47" s="67" t="n">
        <v>5</v>
      </c>
      <c r="E47" s="67" t="n">
        <v>14</v>
      </c>
      <c r="F47" s="67" t="n">
        <f aca="false">(E47/D47)*1000</f>
        <v>2800</v>
      </c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2" t="s">
        <v>60</v>
      </c>
      <c r="D48" s="67"/>
      <c r="E48" s="67"/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2" t="s">
        <v>61</v>
      </c>
      <c r="D49" s="67" t="n">
        <v>0</v>
      </c>
      <c r="E49" s="67" t="n">
        <v>0</v>
      </c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2" t="s">
        <v>62</v>
      </c>
      <c r="D50" s="67" t="n">
        <v>10</v>
      </c>
      <c r="E50" s="67" t="n">
        <v>30</v>
      </c>
      <c r="F50" s="67" t="n">
        <f aca="false">(E50/D50)*1000</f>
        <v>3000</v>
      </c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2" t="s">
        <v>58</v>
      </c>
      <c r="D51" s="67" t="n">
        <v>15</v>
      </c>
      <c r="E51" s="67" t="n">
        <v>45</v>
      </c>
      <c r="F51" s="67" t="n">
        <f aca="false">(E51/D51)*1000</f>
        <v>3000</v>
      </c>
      <c r="J51" s="91"/>
      <c r="K51" s="87"/>
    </row>
    <row r="52" customFormat="false" ht="16.5" hidden="false" customHeight="true" outlineLevel="0" collapsed="false">
      <c r="A52" s="94"/>
      <c r="B52" s="79"/>
      <c r="C52" s="2" t="s">
        <v>63</v>
      </c>
      <c r="D52" s="67" t="n">
        <v>15731</v>
      </c>
      <c r="E52" s="67" t="n">
        <v>189698.1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2" t="s">
        <v>64</v>
      </c>
      <c r="D53" s="67" t="n">
        <v>15731</v>
      </c>
      <c r="E53" s="67" t="n">
        <v>189698.1</v>
      </c>
      <c r="F53" s="67"/>
    </row>
    <row r="54" customFormat="false" ht="16.5" hidden="false" customHeight="true" outlineLevel="0" collapsed="false">
      <c r="A54" s="94"/>
      <c r="B54" s="79"/>
      <c r="C54" s="2" t="s">
        <v>65</v>
      </c>
      <c r="D54" s="67" t="n">
        <f aca="false">SUM(D4,D6,D11,D14,D30,D33)</f>
        <v>0</v>
      </c>
      <c r="E54" s="67" t="n">
        <f aca="false">SUM(E4,E6,E11,E14,E30,E33)</f>
        <v>0</v>
      </c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2" t="s">
        <v>66</v>
      </c>
      <c r="D55" s="67" t="n">
        <v>11107.8</v>
      </c>
      <c r="E55" s="67"/>
      <c r="F55" s="67"/>
    </row>
    <row r="56" customFormat="false" ht="16.5" hidden="false" customHeight="true" outlineLevel="0" collapsed="false">
      <c r="A56" s="99"/>
      <c r="B56" s="86"/>
      <c r="C56" s="2" t="s">
        <v>67</v>
      </c>
      <c r="D56" s="67"/>
      <c r="E56" s="67"/>
      <c r="F56" s="67"/>
      <c r="J56" s="85"/>
    </row>
    <row r="57" customFormat="false" ht="12.75" hidden="false" customHeight="false" outlineLevel="0" collapsed="false">
      <c r="D57" s="90"/>
      <c r="E57" s="90"/>
      <c r="F57" s="90"/>
      <c r="H57" s="91"/>
      <c r="I57" s="87"/>
      <c r="J57" s="87"/>
      <c r="K57" s="87"/>
    </row>
    <row r="58" customFormat="false" ht="12.75" hidden="false" customHeight="false" outlineLevel="0" collapsed="false">
      <c r="D58" s="90"/>
      <c r="E58" s="90"/>
      <c r="F58" s="90"/>
      <c r="G58" s="85"/>
      <c r="H58" s="91"/>
      <c r="I58" s="87"/>
      <c r="J58" s="87"/>
      <c r="K58" s="87"/>
    </row>
    <row r="59" customFormat="false" ht="12.75" hidden="false" customHeight="false" outlineLevel="0" collapsed="false">
      <c r="D59" s="90"/>
      <c r="E59" s="90"/>
      <c r="F59" s="90"/>
      <c r="H59" s="91"/>
      <c r="I59" s="87"/>
      <c r="J59" s="87"/>
      <c r="K59" s="87"/>
    </row>
    <row r="60" customFormat="false" ht="12.75" hidden="false" customHeight="false" outlineLevel="0" collapsed="false">
      <c r="D60" s="90"/>
      <c r="E60" s="90"/>
      <c r="F60" s="90"/>
      <c r="H60" s="91"/>
      <c r="I60" s="87"/>
      <c r="J60" s="87"/>
      <c r="K60" s="87"/>
    </row>
    <row r="61" customFormat="false" ht="12.75" hidden="false" customHeight="false" outlineLevel="0" collapsed="false">
      <c r="D61" s="90"/>
      <c r="E61" s="90"/>
      <c r="F61" s="90"/>
      <c r="H61" s="91"/>
      <c r="I61" s="87"/>
      <c r="J61" s="87"/>
      <c r="K61" s="87"/>
    </row>
    <row r="62" customFormat="false" ht="12.75" hidden="false" customHeight="false" outlineLevel="0" collapsed="false">
      <c r="D62" s="90"/>
      <c r="E62" s="90"/>
      <c r="F62" s="90"/>
      <c r="H62" s="91"/>
      <c r="I62" s="87"/>
      <c r="J62" s="87"/>
      <c r="K62" s="87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32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2" t="s">
        <v>8</v>
      </c>
      <c r="D3" s="67" t="n">
        <v>430</v>
      </c>
      <c r="E3" s="67" t="n">
        <v>1935</v>
      </c>
      <c r="F3" s="67" t="n">
        <f aca="false">(E3/D3)*1000</f>
        <v>45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2" t="s">
        <v>9</v>
      </c>
      <c r="D4" s="67" t="n">
        <v>0</v>
      </c>
      <c r="E4" s="67" t="n">
        <v>0</v>
      </c>
      <c r="F4" s="67"/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2" t="s">
        <v>10</v>
      </c>
      <c r="D5" s="67" t="n">
        <v>750</v>
      </c>
      <c r="E5" s="67" t="n">
        <v>2850</v>
      </c>
      <c r="F5" s="67" t="n">
        <f aca="false">(E5/D5)*1000</f>
        <v>38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2" t="s">
        <v>11</v>
      </c>
      <c r="D6" s="67" t="n">
        <v>0</v>
      </c>
      <c r="E6" s="67" t="n">
        <v>0</v>
      </c>
      <c r="F6" s="67"/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2" t="s">
        <v>12</v>
      </c>
      <c r="D7" s="67" t="n">
        <v>1850</v>
      </c>
      <c r="E7" s="67" t="n">
        <v>11100</v>
      </c>
      <c r="F7" s="67" t="n">
        <f aca="false">(E7/D7)*1000</f>
        <v>6000</v>
      </c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2" t="s">
        <v>13</v>
      </c>
      <c r="D8" s="67" t="n">
        <v>0</v>
      </c>
      <c r="E8" s="67" t="n">
        <v>0</v>
      </c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2" t="s">
        <v>14</v>
      </c>
      <c r="D9" s="67" t="n">
        <v>90</v>
      </c>
      <c r="E9" s="67" t="n">
        <v>270</v>
      </c>
      <c r="F9" s="67" t="n">
        <f aca="false">(E9/D9)*1000</f>
        <v>3000</v>
      </c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2" t="s">
        <v>16</v>
      </c>
      <c r="D10" s="67" t="n">
        <v>2</v>
      </c>
      <c r="E10" s="67" t="n">
        <v>2.8</v>
      </c>
      <c r="F10" s="67" t="n">
        <v>1400</v>
      </c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2" t="s">
        <v>17</v>
      </c>
      <c r="D11" s="67"/>
      <c r="E11" s="67"/>
      <c r="F11" s="67"/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2" t="s">
        <v>18</v>
      </c>
      <c r="D12" s="67" t="n">
        <v>20</v>
      </c>
      <c r="E12" s="67" t="n">
        <v>46</v>
      </c>
      <c r="F12" s="67" t="n">
        <f aca="false">(E12/D12)*1000</f>
        <v>2300</v>
      </c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2" t="s">
        <v>19</v>
      </c>
      <c r="D13" s="67"/>
      <c r="E13" s="67"/>
      <c r="F13" s="67"/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2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2" t="s">
        <v>21</v>
      </c>
      <c r="D15" s="67" t="n">
        <v>15</v>
      </c>
      <c r="E15" s="67" t="n">
        <v>18</v>
      </c>
      <c r="F15" s="67" t="n">
        <f aca="false">(E15/D15)*1000</f>
        <v>1200</v>
      </c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2" t="s">
        <v>23</v>
      </c>
      <c r="D16" s="67" t="n">
        <v>50</v>
      </c>
      <c r="E16" s="67" t="n">
        <v>2250</v>
      </c>
      <c r="F16" s="67" t="n">
        <f aca="false">(E16/D16)*1000</f>
        <v>45000</v>
      </c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2" t="s">
        <v>24</v>
      </c>
      <c r="D17" s="67"/>
      <c r="E17" s="67" t="n">
        <v>0</v>
      </c>
      <c r="F17" s="67"/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2" t="s">
        <v>25</v>
      </c>
      <c r="D18" s="67" t="n">
        <v>0</v>
      </c>
      <c r="E18" s="67" t="n">
        <v>0</v>
      </c>
      <c r="F18" s="67"/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2" t="s">
        <v>26</v>
      </c>
      <c r="D19" s="67" t="n">
        <v>2</v>
      </c>
      <c r="E19" s="67" t="n">
        <v>54</v>
      </c>
      <c r="F19" s="67" t="n">
        <f aca="false">(E19/D19)*1000</f>
        <v>27000</v>
      </c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2" t="s">
        <v>27</v>
      </c>
      <c r="D20" s="67" t="n">
        <v>0</v>
      </c>
      <c r="E20" s="67" t="n">
        <v>0</v>
      </c>
      <c r="F20" s="67"/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2" t="s">
        <v>29</v>
      </c>
      <c r="D21" s="67" t="n">
        <v>130</v>
      </c>
      <c r="E21" s="67" t="n">
        <v>4420</v>
      </c>
      <c r="F21" s="67" t="n">
        <f aca="false">(E21/D21)*1000</f>
        <v>34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2" t="s">
        <v>30</v>
      </c>
      <c r="D22" s="67" t="n">
        <v>45</v>
      </c>
      <c r="E22" s="67" t="n">
        <v>1800</v>
      </c>
      <c r="F22" s="67" t="n">
        <f aca="false">(E22/D22)*1000</f>
        <v>40000</v>
      </c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2" t="s">
        <v>31</v>
      </c>
      <c r="D23" s="67" t="n">
        <v>3</v>
      </c>
      <c r="E23" s="67" t="n">
        <v>117</v>
      </c>
      <c r="F23" s="67" t="n">
        <f aca="false">(E23/D23)*1000</f>
        <v>39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2" t="s">
        <v>32</v>
      </c>
      <c r="D24" s="67"/>
      <c r="E24" s="67" t="n">
        <v>0</v>
      </c>
      <c r="F24" s="67"/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2" t="s">
        <v>33</v>
      </c>
      <c r="D25" s="67" t="n">
        <v>5</v>
      </c>
      <c r="E25" s="67" t="n">
        <v>6</v>
      </c>
      <c r="F25" s="67" t="n">
        <v>1100</v>
      </c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2" t="s">
        <v>34</v>
      </c>
      <c r="D26" s="67"/>
      <c r="E26" s="67" t="n">
        <v>0</v>
      </c>
      <c r="F26" s="67"/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2" t="s">
        <v>35</v>
      </c>
      <c r="D27" s="67" t="n">
        <v>9</v>
      </c>
      <c r="E27" s="67" t="n">
        <v>72</v>
      </c>
      <c r="F27" s="67" t="n">
        <f aca="false">(E27/D27)*1000</f>
        <v>8000</v>
      </c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2" t="s">
        <v>36</v>
      </c>
      <c r="D28" s="67" t="n">
        <v>8</v>
      </c>
      <c r="E28" s="67" t="n">
        <v>240</v>
      </c>
      <c r="F28" s="67" t="n">
        <f aca="false">(E28/D28)*1000</f>
        <v>30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2" t="s">
        <v>38</v>
      </c>
      <c r="D29" s="67" t="n">
        <v>250</v>
      </c>
      <c r="E29" s="67" t="n">
        <v>2500</v>
      </c>
      <c r="F29" s="67" t="n">
        <f aca="false">(E29/D29)*1000</f>
        <v>100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2" t="s">
        <v>39</v>
      </c>
      <c r="D30" s="67" t="n">
        <v>0</v>
      </c>
      <c r="E30" s="67" t="n">
        <v>0</v>
      </c>
      <c r="F30" s="67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2" t="s">
        <v>40</v>
      </c>
      <c r="D31" s="67" t="n">
        <v>120</v>
      </c>
      <c r="E31" s="67" t="n">
        <v>600</v>
      </c>
      <c r="F31" s="67" t="n">
        <f aca="false">(E31/D31)*1000</f>
        <v>5000</v>
      </c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2" t="s">
        <v>41</v>
      </c>
      <c r="D32" s="67" t="n">
        <v>2</v>
      </c>
      <c r="E32" s="67" t="n">
        <v>13</v>
      </c>
      <c r="F32" s="67" t="n">
        <f aca="false">(E32/D32)*1000</f>
        <v>6500</v>
      </c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2" t="s">
        <v>42</v>
      </c>
      <c r="D33" s="67" t="n">
        <v>0</v>
      </c>
      <c r="E33" s="67" t="n">
        <v>0</v>
      </c>
      <c r="F33" s="67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2" t="s">
        <v>43</v>
      </c>
      <c r="D34" s="67" t="n">
        <v>0</v>
      </c>
      <c r="E34" s="67" t="n">
        <v>0</v>
      </c>
      <c r="F34" s="67"/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2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2" t="s">
        <v>45</v>
      </c>
      <c r="D36" s="67" t="n">
        <v>120</v>
      </c>
      <c r="E36" s="67" t="n">
        <v>7200</v>
      </c>
      <c r="F36" s="67" t="n">
        <f aca="false">(E36/D36)*1000</f>
        <v>60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2" t="s">
        <v>46</v>
      </c>
      <c r="D37" s="67" t="n">
        <v>5</v>
      </c>
      <c r="E37" s="67" t="n">
        <v>200</v>
      </c>
      <c r="F37" s="67" t="n">
        <f aca="false">(E37/D37)*1000</f>
        <v>40000</v>
      </c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2" t="s">
        <v>47</v>
      </c>
      <c r="D38" s="67" t="n">
        <v>5</v>
      </c>
      <c r="E38" s="67" t="n">
        <v>105</v>
      </c>
      <c r="F38" s="67" t="n">
        <f aca="false">(E38/D38)*1000</f>
        <v>210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2" t="s">
        <v>49</v>
      </c>
      <c r="D39" s="67" t="n">
        <v>0</v>
      </c>
      <c r="E39" s="67" t="n">
        <v>0</v>
      </c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2" t="s">
        <v>50</v>
      </c>
      <c r="D40" s="67" t="n">
        <v>0</v>
      </c>
      <c r="E40" s="67"/>
      <c r="F40" s="67"/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2" t="s">
        <v>51</v>
      </c>
      <c r="D41" s="67" t="n">
        <v>30</v>
      </c>
      <c r="E41" s="67" t="n">
        <v>60</v>
      </c>
      <c r="F41" s="67" t="n">
        <f aca="false">(E41/D41)*1000</f>
        <v>2000</v>
      </c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2" t="s">
        <v>52</v>
      </c>
      <c r="D42" s="67" t="n">
        <v>30</v>
      </c>
      <c r="E42" s="67" t="n">
        <v>100</v>
      </c>
      <c r="F42" s="67" t="n">
        <f aca="false">(E42/D42)*1000</f>
        <v>3333.33333333333</v>
      </c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2" t="s">
        <v>54</v>
      </c>
      <c r="D43" s="67"/>
      <c r="E43" s="67"/>
      <c r="F43" s="67"/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2" t="s">
        <v>55</v>
      </c>
      <c r="D44" s="67"/>
      <c r="E44" s="67"/>
      <c r="F44" s="67"/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2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2" t="s">
        <v>57</v>
      </c>
      <c r="D46" s="67" t="n">
        <v>0</v>
      </c>
      <c r="E46" s="67" t="n">
        <v>0</v>
      </c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2" t="s">
        <v>59</v>
      </c>
      <c r="D47" s="67" t="n">
        <v>0</v>
      </c>
      <c r="E47" s="67" t="n">
        <v>0</v>
      </c>
      <c r="F47" s="67"/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2" t="s">
        <v>60</v>
      </c>
      <c r="D48" s="67" t="n">
        <v>5</v>
      </c>
      <c r="E48" s="67" t="n">
        <v>6</v>
      </c>
      <c r="F48" s="67" t="n">
        <f aca="false">(E48/D48)*1000</f>
        <v>1200</v>
      </c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2" t="s">
        <v>61</v>
      </c>
      <c r="D49" s="67" t="n">
        <v>0</v>
      </c>
      <c r="E49" s="67" t="n">
        <v>0</v>
      </c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2" t="s">
        <v>62</v>
      </c>
      <c r="D50" s="67" t="n">
        <v>0</v>
      </c>
      <c r="E50" s="67" t="n">
        <v>0</v>
      </c>
      <c r="F50" s="67"/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2" t="s">
        <v>58</v>
      </c>
      <c r="D51" s="67"/>
      <c r="E51" s="67"/>
      <c r="F51" s="67"/>
      <c r="J51" s="91"/>
      <c r="K51" s="87"/>
    </row>
    <row r="52" customFormat="false" ht="16.5" hidden="false" customHeight="true" outlineLevel="0" collapsed="false">
      <c r="A52" s="94"/>
      <c r="B52" s="79"/>
      <c r="C52" s="2" t="s">
        <v>63</v>
      </c>
      <c r="D52" s="67" t="n">
        <f aca="false">SUM(D3:D51)</f>
        <v>3976</v>
      </c>
      <c r="E52" s="67" t="n">
        <f aca="false">SUM(E3:E51)</f>
        <v>35964.8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2" t="s">
        <v>64</v>
      </c>
      <c r="D53" s="67" t="n">
        <f aca="false">D52-D54</f>
        <v>3976</v>
      </c>
      <c r="E53" s="67" t="n">
        <f aca="false">E52-E54</f>
        <v>35964.8</v>
      </c>
      <c r="F53" s="67"/>
    </row>
    <row r="54" customFormat="false" ht="16.5" hidden="false" customHeight="true" outlineLevel="0" collapsed="false">
      <c r="A54" s="94"/>
      <c r="B54" s="79"/>
      <c r="C54" s="2" t="s">
        <v>65</v>
      </c>
      <c r="D54" s="67" t="n">
        <f aca="false">SUM(D4,D6,D11,D14,D30,D33)</f>
        <v>0</v>
      </c>
      <c r="E54" s="67" t="n">
        <f aca="false">SUM(E4,E6,E11,E14,E30,E33)</f>
        <v>0</v>
      </c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2" t="s">
        <v>66</v>
      </c>
      <c r="D55" s="67" t="n">
        <v>4030</v>
      </c>
      <c r="E55" s="67"/>
      <c r="F55" s="67"/>
    </row>
    <row r="56" customFormat="false" ht="16.5" hidden="false" customHeight="true" outlineLevel="0" collapsed="false">
      <c r="A56" s="99"/>
      <c r="B56" s="86"/>
      <c r="C56" s="2" t="s">
        <v>67</v>
      </c>
      <c r="D56" s="67" t="n">
        <v>4.5</v>
      </c>
      <c r="E56" s="67"/>
      <c r="F56" s="67"/>
      <c r="J56" s="85"/>
    </row>
    <row r="57" customFormat="false" ht="12.75" hidden="false" customHeight="false" outlineLevel="0" collapsed="false">
      <c r="D57" s="87"/>
      <c r="E57" s="87"/>
      <c r="F57" s="87"/>
    </row>
    <row r="58" customFormat="false" ht="12.75" hidden="false" customHeight="false" outlineLevel="0" collapsed="false">
      <c r="D58" s="87"/>
      <c r="E58" s="87"/>
      <c r="F58" s="87"/>
      <c r="J58" s="85"/>
    </row>
    <row r="59" customFormat="false" ht="12.75" hidden="false" customHeight="false" outlineLevel="0" collapsed="false">
      <c r="D59" s="87"/>
      <c r="E59" s="87"/>
      <c r="F59" s="87"/>
    </row>
    <row r="60" customFormat="false" ht="12.75" hidden="false" customHeight="false" outlineLevel="0" collapsed="false">
      <c r="D60" s="87"/>
      <c r="E60" s="87"/>
      <c r="F60" s="87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33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80" t="s">
        <v>8</v>
      </c>
      <c r="D3" s="67" t="n">
        <v>1650</v>
      </c>
      <c r="E3" s="67" t="n">
        <v>6600</v>
      </c>
      <c r="F3" s="67" t="n">
        <v>40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80" t="s">
        <v>9</v>
      </c>
      <c r="D4" s="67" t="n">
        <v>0</v>
      </c>
      <c r="E4" s="67" t="n">
        <v>0</v>
      </c>
      <c r="F4" s="67"/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80" t="s">
        <v>10</v>
      </c>
      <c r="D5" s="67" t="n">
        <v>2535</v>
      </c>
      <c r="E5" s="67" t="n">
        <v>10140</v>
      </c>
      <c r="F5" s="67" t="n">
        <v>40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80" t="s">
        <v>11</v>
      </c>
      <c r="D6" s="67" t="n">
        <v>0</v>
      </c>
      <c r="E6" s="67" t="n">
        <v>0</v>
      </c>
      <c r="F6" s="67"/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80" t="s">
        <v>111</v>
      </c>
      <c r="D7" s="67" t="n">
        <v>1500</v>
      </c>
      <c r="E7" s="67" t="n">
        <v>8250</v>
      </c>
      <c r="F7" s="67" t="n">
        <v>5500</v>
      </c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80" t="s">
        <v>13</v>
      </c>
      <c r="D8" s="67" t="n">
        <v>0</v>
      </c>
      <c r="E8" s="67" t="n">
        <v>0</v>
      </c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80" t="s">
        <v>14</v>
      </c>
      <c r="D9" s="67" t="n">
        <v>600</v>
      </c>
      <c r="E9" s="67" t="n">
        <v>1800</v>
      </c>
      <c r="F9" s="67" t="n">
        <v>3000</v>
      </c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80" t="s">
        <v>16</v>
      </c>
      <c r="D10" s="67" t="n">
        <v>10</v>
      </c>
      <c r="E10" s="67" t="n">
        <v>15</v>
      </c>
      <c r="F10" s="67" t="n">
        <v>1500</v>
      </c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80" t="s">
        <v>17</v>
      </c>
      <c r="D11" s="67"/>
      <c r="E11" s="67"/>
      <c r="F11" s="67"/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80" t="s">
        <v>18</v>
      </c>
      <c r="D12" s="67" t="n">
        <v>70</v>
      </c>
      <c r="E12" s="67" t="n">
        <v>160</v>
      </c>
      <c r="F12" s="67" t="n">
        <v>2285.71428571429</v>
      </c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80" t="s">
        <v>19</v>
      </c>
      <c r="D13" s="67" t="n">
        <v>15</v>
      </c>
      <c r="E13" s="67" t="n">
        <v>27</v>
      </c>
      <c r="F13" s="67" t="n">
        <v>1800</v>
      </c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80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80" t="s">
        <v>21</v>
      </c>
      <c r="D15" s="67" t="n">
        <v>40</v>
      </c>
      <c r="E15" s="67" t="n">
        <v>60</v>
      </c>
      <c r="F15" s="67" t="n">
        <v>1500</v>
      </c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80" t="s">
        <v>23</v>
      </c>
      <c r="D16" s="67" t="n">
        <v>50</v>
      </c>
      <c r="E16" s="67" t="n">
        <v>1500</v>
      </c>
      <c r="F16" s="67" t="n">
        <v>30000</v>
      </c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80" t="s">
        <v>24</v>
      </c>
      <c r="D17" s="67" t="n">
        <v>15</v>
      </c>
      <c r="E17" s="67" t="n">
        <v>270</v>
      </c>
      <c r="F17" s="67" t="n">
        <v>18000</v>
      </c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80" t="s">
        <v>25</v>
      </c>
      <c r="D18" s="67" t="n">
        <v>20</v>
      </c>
      <c r="E18" s="67" t="n">
        <v>700</v>
      </c>
      <c r="F18" s="67" t="n">
        <v>35000</v>
      </c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80" t="s">
        <v>26</v>
      </c>
      <c r="D19" s="67" t="n">
        <v>20</v>
      </c>
      <c r="E19" s="67" t="n">
        <v>600</v>
      </c>
      <c r="F19" s="67" t="n">
        <v>30000</v>
      </c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80" t="s">
        <v>27</v>
      </c>
      <c r="D20" s="67" t="n">
        <v>0</v>
      </c>
      <c r="E20" s="67" t="n">
        <v>0</v>
      </c>
      <c r="F20" s="67"/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80" t="s">
        <v>29</v>
      </c>
      <c r="D21" s="67" t="n">
        <v>75</v>
      </c>
      <c r="E21" s="67" t="n">
        <v>2625</v>
      </c>
      <c r="F21" s="67" t="n">
        <v>35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80" t="s">
        <v>30</v>
      </c>
      <c r="D22" s="67" t="n">
        <v>100</v>
      </c>
      <c r="E22" s="67" t="n">
        <v>7300</v>
      </c>
      <c r="F22" s="67" t="n">
        <v>73000</v>
      </c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80" t="s">
        <v>31</v>
      </c>
      <c r="D23" s="67" t="n">
        <v>40</v>
      </c>
      <c r="E23" s="67" t="n">
        <v>1680</v>
      </c>
      <c r="F23" s="67" t="n">
        <v>42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80" t="s">
        <v>32</v>
      </c>
      <c r="D24" s="67" t="n">
        <v>20</v>
      </c>
      <c r="E24" s="67" t="n">
        <v>800</v>
      </c>
      <c r="F24" s="67" t="n">
        <v>40000</v>
      </c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80" t="s">
        <v>33</v>
      </c>
      <c r="D25" s="67" t="n">
        <v>15</v>
      </c>
      <c r="E25" s="67" t="n">
        <v>18</v>
      </c>
      <c r="F25" s="67" t="n">
        <v>1200</v>
      </c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80" t="s">
        <v>34</v>
      </c>
      <c r="D26" s="67" t="n">
        <v>20</v>
      </c>
      <c r="E26" s="67" t="n">
        <v>40</v>
      </c>
      <c r="F26" s="67" t="n">
        <v>2000</v>
      </c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80" t="s">
        <v>35</v>
      </c>
      <c r="D27" s="67" t="n">
        <v>32</v>
      </c>
      <c r="E27" s="67" t="n">
        <v>48</v>
      </c>
      <c r="F27" s="67" t="n">
        <v>1500</v>
      </c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80" t="s">
        <v>36</v>
      </c>
      <c r="D28" s="67" t="n">
        <v>35</v>
      </c>
      <c r="E28" s="67" t="n">
        <v>980</v>
      </c>
      <c r="F28" s="67" t="n">
        <v>28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80" t="s">
        <v>38</v>
      </c>
      <c r="D29" s="67" t="n">
        <v>1000</v>
      </c>
      <c r="E29" s="67" t="n">
        <v>11500</v>
      </c>
      <c r="F29" s="67" t="n">
        <v>115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80" t="s">
        <v>39</v>
      </c>
      <c r="D30" s="67" t="n">
        <v>0</v>
      </c>
      <c r="E30" s="67" t="n">
        <v>0</v>
      </c>
      <c r="F30" s="67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80" t="s">
        <v>40</v>
      </c>
      <c r="D31" s="67" t="n">
        <v>10</v>
      </c>
      <c r="E31" s="67" t="n">
        <v>54</v>
      </c>
      <c r="F31" s="67" t="n">
        <v>5400</v>
      </c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80" t="s">
        <v>41</v>
      </c>
      <c r="D32" s="67" t="n">
        <v>0</v>
      </c>
      <c r="E32" s="67" t="n">
        <v>0</v>
      </c>
      <c r="F32" s="67"/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80" t="s">
        <v>42</v>
      </c>
      <c r="D33" s="67" t="n">
        <v>0</v>
      </c>
      <c r="E33" s="67" t="n">
        <v>0</v>
      </c>
      <c r="F33" s="67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80" t="s">
        <v>43</v>
      </c>
      <c r="D34" s="67" t="n">
        <v>0</v>
      </c>
      <c r="E34" s="67" t="n">
        <v>0</v>
      </c>
      <c r="F34" s="67"/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80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80" t="s">
        <v>45</v>
      </c>
      <c r="D36" s="67" t="n">
        <v>480</v>
      </c>
      <c r="E36" s="67" t="n">
        <v>31200</v>
      </c>
      <c r="F36" s="67" t="n">
        <v>65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80" t="s">
        <v>46</v>
      </c>
      <c r="D37" s="67" t="n">
        <v>10</v>
      </c>
      <c r="E37" s="67" t="n">
        <v>390</v>
      </c>
      <c r="F37" s="67" t="n">
        <v>39000</v>
      </c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80" t="s">
        <v>47</v>
      </c>
      <c r="D38" s="67" t="n">
        <v>10</v>
      </c>
      <c r="E38" s="67" t="n">
        <v>235</v>
      </c>
      <c r="F38" s="67" t="n">
        <v>235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80" t="s">
        <v>49</v>
      </c>
      <c r="D39" s="67"/>
      <c r="E39" s="67"/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80" t="s">
        <v>50</v>
      </c>
      <c r="D40" s="67" t="n">
        <v>40</v>
      </c>
      <c r="E40" s="67" t="n">
        <v>56</v>
      </c>
      <c r="F40" s="67" t="n">
        <v>1400</v>
      </c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80" t="s">
        <v>51</v>
      </c>
      <c r="D41" s="67" t="n">
        <v>80</v>
      </c>
      <c r="E41" s="67" t="n">
        <v>180</v>
      </c>
      <c r="F41" s="67" t="n">
        <v>2250</v>
      </c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80" t="s">
        <v>52</v>
      </c>
      <c r="D42" s="67" t="n">
        <v>15</v>
      </c>
      <c r="E42" s="67" t="n">
        <v>16</v>
      </c>
      <c r="F42" s="67" t="n">
        <v>1066.66666666667</v>
      </c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80" t="s">
        <v>54</v>
      </c>
      <c r="D43" s="67" t="n">
        <v>10</v>
      </c>
      <c r="E43" s="67" t="n">
        <v>278</v>
      </c>
      <c r="F43" s="67" t="n">
        <v>27800</v>
      </c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80" t="s">
        <v>55</v>
      </c>
      <c r="D44" s="67"/>
      <c r="E44" s="67"/>
      <c r="F44" s="67"/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80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80" t="s">
        <v>57</v>
      </c>
      <c r="D46" s="67"/>
      <c r="E46" s="67"/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80" t="s">
        <v>59</v>
      </c>
      <c r="D47" s="67" t="n">
        <v>5</v>
      </c>
      <c r="E47" s="67" t="n">
        <v>12</v>
      </c>
      <c r="F47" s="67" t="n">
        <v>2400</v>
      </c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80" t="s">
        <v>60</v>
      </c>
      <c r="D48" s="67" t="n">
        <v>200</v>
      </c>
      <c r="E48" s="67" t="n">
        <v>60</v>
      </c>
      <c r="F48" s="67" t="n">
        <v>300</v>
      </c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80" t="s">
        <v>61</v>
      </c>
      <c r="D49" s="67" t="n">
        <v>20</v>
      </c>
      <c r="E49" s="67" t="n">
        <v>50</v>
      </c>
      <c r="F49" s="67" t="n">
        <v>2500</v>
      </c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80" t="s">
        <v>62</v>
      </c>
      <c r="D50" s="67" t="n">
        <v>300</v>
      </c>
      <c r="E50" s="67" t="n">
        <v>450</v>
      </c>
      <c r="F50" s="67" t="n">
        <v>1500</v>
      </c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80" t="s">
        <v>58</v>
      </c>
      <c r="D51" s="67" t="n">
        <v>100</v>
      </c>
      <c r="E51" s="67" t="n">
        <v>1500</v>
      </c>
      <c r="F51" s="67" t="n">
        <v>15000</v>
      </c>
      <c r="J51" s="91"/>
      <c r="K51" s="87"/>
    </row>
    <row r="52" customFormat="false" ht="16.5" hidden="false" customHeight="true" outlineLevel="0" collapsed="false">
      <c r="A52" s="94"/>
      <c r="B52" s="79"/>
      <c r="C52" s="80" t="s">
        <v>63</v>
      </c>
      <c r="D52" s="67" t="n">
        <v>9142</v>
      </c>
      <c r="E52" s="67" t="n">
        <v>89594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80" t="s">
        <v>64</v>
      </c>
      <c r="D53" s="67" t="n">
        <v>9142</v>
      </c>
      <c r="E53" s="67" t="n">
        <v>89594</v>
      </c>
      <c r="F53" s="67"/>
    </row>
    <row r="54" customFormat="false" ht="16.5" hidden="false" customHeight="true" outlineLevel="0" collapsed="false">
      <c r="A54" s="94"/>
      <c r="B54" s="79"/>
      <c r="C54" s="80" t="s">
        <v>65</v>
      </c>
      <c r="D54" s="67" t="n">
        <v>0</v>
      </c>
      <c r="E54" s="67" t="n">
        <v>0</v>
      </c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80" t="s">
        <v>66</v>
      </c>
      <c r="D55" s="67" t="n">
        <v>16951</v>
      </c>
      <c r="E55" s="67"/>
      <c r="F55" s="67"/>
    </row>
    <row r="56" customFormat="false" ht="16.5" hidden="false" customHeight="true" outlineLevel="0" collapsed="false">
      <c r="A56" s="99"/>
      <c r="B56" s="86"/>
      <c r="C56" s="86" t="s">
        <v>67</v>
      </c>
      <c r="D56" s="67"/>
      <c r="E56" s="67"/>
      <c r="F56" s="67"/>
      <c r="J56" s="85"/>
    </row>
    <row r="57" customFormat="false" ht="12.75" hidden="false" customHeight="false" outlineLevel="0" collapsed="false">
      <c r="D57" s="90"/>
      <c r="E57" s="90"/>
      <c r="F57" s="90"/>
      <c r="H57" s="91"/>
      <c r="I57" s="87"/>
      <c r="J57" s="87"/>
      <c r="K57" s="87"/>
    </row>
    <row r="58" customFormat="false" ht="12.75" hidden="false" customHeight="false" outlineLevel="0" collapsed="false">
      <c r="D58" s="90"/>
      <c r="E58" s="90"/>
      <c r="F58" s="90"/>
      <c r="G58" s="85"/>
      <c r="H58" s="91"/>
      <c r="I58" s="87"/>
      <c r="J58" s="87"/>
      <c r="K58" s="87"/>
    </row>
    <row r="59" customFormat="false" ht="12.75" hidden="false" customHeight="false" outlineLevel="0" collapsed="false">
      <c r="D59" s="90"/>
      <c r="E59" s="90"/>
      <c r="F59" s="90"/>
      <c r="H59" s="91"/>
      <c r="I59" s="87"/>
      <c r="J59" s="87"/>
      <c r="K59" s="87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.70703125" defaultRowHeight="12.75" zeroHeight="false" outlineLevelRow="0" outlineLevelCol="0"/>
  <cols>
    <col collapsed="false" customWidth="fals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true" hidden="false" outlineLevel="0" max="7" min="7" style="90" width="9.14"/>
    <col collapsed="false" customWidth="true" hidden="false" outlineLevel="0" max="8" min="8" style="90" width="11.13"/>
    <col collapsed="false" customWidth="true" hidden="false" outlineLevel="0" max="9" min="9" style="90" width="12.7"/>
    <col collapsed="false" customWidth="true" hidden="false" outlineLevel="0" max="10" min="10" style="91" width="11.13"/>
    <col collapsed="false" customWidth="true" hidden="false" outlineLevel="0" max="255" min="11" style="87" width="9.14"/>
    <col collapsed="false" customWidth="false" hidden="false" outlineLevel="0" max="257" min="256" style="87" width="1.7"/>
  </cols>
  <sheetData>
    <row r="1" customFormat="false" ht="16.5" hidden="false" customHeight="true" outlineLevel="0" collapsed="false">
      <c r="A1" s="92"/>
      <c r="B1" s="93" t="s">
        <v>134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</row>
    <row r="3" customFormat="false" ht="16.5" hidden="false" customHeight="true" outlineLevel="0" collapsed="false">
      <c r="A3" s="94"/>
      <c r="B3" s="80" t="s">
        <v>7</v>
      </c>
      <c r="C3" s="80" t="s">
        <v>8</v>
      </c>
      <c r="D3" s="67" t="n">
        <v>400</v>
      </c>
      <c r="E3" s="67" t="n">
        <v>1400</v>
      </c>
      <c r="F3" s="67" t="n">
        <v>3500</v>
      </c>
      <c r="G3" s="85"/>
      <c r="H3" s="85"/>
      <c r="I3" s="91"/>
      <c r="J3" s="87"/>
    </row>
    <row r="4" customFormat="false" ht="16.5" hidden="false" customHeight="true" outlineLevel="0" collapsed="false">
      <c r="A4" s="94"/>
      <c r="B4" s="80" t="s">
        <v>7</v>
      </c>
      <c r="C4" s="80" t="s">
        <v>9</v>
      </c>
      <c r="D4" s="67" t="n">
        <v>0</v>
      </c>
      <c r="E4" s="67" t="n">
        <v>0</v>
      </c>
      <c r="F4" s="67"/>
      <c r="G4" s="85"/>
      <c r="H4" s="85"/>
      <c r="I4" s="91"/>
      <c r="J4" s="87"/>
    </row>
    <row r="5" customFormat="false" ht="16.5" hidden="false" customHeight="true" outlineLevel="0" collapsed="false">
      <c r="A5" s="94"/>
      <c r="B5" s="80" t="s">
        <v>7</v>
      </c>
      <c r="C5" s="80" t="s">
        <v>10</v>
      </c>
      <c r="D5" s="67" t="n">
        <v>360</v>
      </c>
      <c r="E5" s="67" t="n">
        <v>1368</v>
      </c>
      <c r="F5" s="67" t="n">
        <v>3800</v>
      </c>
      <c r="G5" s="85"/>
      <c r="H5" s="85"/>
      <c r="I5" s="91"/>
      <c r="J5" s="87"/>
    </row>
    <row r="6" customFormat="false" ht="16.5" hidden="false" customHeight="true" outlineLevel="0" collapsed="false">
      <c r="A6" s="94"/>
      <c r="B6" s="80" t="s">
        <v>7</v>
      </c>
      <c r="C6" s="80" t="s">
        <v>11</v>
      </c>
      <c r="D6" s="67" t="n">
        <v>0</v>
      </c>
      <c r="E6" s="67" t="n">
        <v>0</v>
      </c>
      <c r="F6" s="67"/>
      <c r="G6" s="85"/>
      <c r="H6" s="85"/>
      <c r="I6" s="91"/>
      <c r="J6" s="87"/>
    </row>
    <row r="7" customFormat="false" ht="16.5" hidden="false" customHeight="true" outlineLevel="0" collapsed="false">
      <c r="A7" s="94"/>
      <c r="B7" s="80" t="s">
        <v>7</v>
      </c>
      <c r="C7" s="80" t="s">
        <v>111</v>
      </c>
      <c r="D7" s="67"/>
      <c r="E7" s="67" t="n">
        <v>0</v>
      </c>
      <c r="F7" s="67"/>
      <c r="G7" s="85"/>
      <c r="H7" s="85"/>
      <c r="I7" s="91"/>
      <c r="J7" s="87"/>
    </row>
    <row r="8" customFormat="false" ht="16.5" hidden="false" customHeight="true" outlineLevel="0" collapsed="false">
      <c r="A8" s="94"/>
      <c r="B8" s="80" t="s">
        <v>7</v>
      </c>
      <c r="C8" s="80" t="s">
        <v>13</v>
      </c>
      <c r="D8" s="67"/>
      <c r="E8" s="67"/>
      <c r="F8" s="67"/>
      <c r="G8" s="85"/>
      <c r="H8" s="85"/>
      <c r="I8" s="91"/>
      <c r="J8" s="87"/>
    </row>
    <row r="9" customFormat="false" ht="16.5" hidden="false" customHeight="true" outlineLevel="0" collapsed="false">
      <c r="A9" s="94"/>
      <c r="B9" s="80" t="s">
        <v>7</v>
      </c>
      <c r="C9" s="80" t="s">
        <v>14</v>
      </c>
      <c r="D9" s="67" t="n">
        <v>10</v>
      </c>
      <c r="E9" s="67" t="n">
        <v>22</v>
      </c>
      <c r="F9" s="67" t="n">
        <v>2200</v>
      </c>
      <c r="G9" s="85"/>
      <c r="H9" s="85"/>
      <c r="I9" s="91"/>
      <c r="J9" s="87"/>
    </row>
    <row r="10" customFormat="false" ht="16.5" hidden="false" customHeight="true" outlineLevel="0" collapsed="false">
      <c r="A10" s="94"/>
      <c r="B10" s="80" t="s">
        <v>15</v>
      </c>
      <c r="C10" s="80" t="s">
        <v>16</v>
      </c>
      <c r="D10" s="67"/>
      <c r="E10" s="67"/>
      <c r="F10" s="67"/>
      <c r="I10" s="91"/>
      <c r="J10" s="87"/>
    </row>
    <row r="11" customFormat="false" ht="16.5" hidden="false" customHeight="true" outlineLevel="0" collapsed="false">
      <c r="A11" s="94"/>
      <c r="B11" s="80" t="s">
        <v>15</v>
      </c>
      <c r="C11" s="80" t="s">
        <v>17</v>
      </c>
      <c r="D11" s="67"/>
      <c r="E11" s="67"/>
      <c r="F11" s="67"/>
      <c r="G11" s="85"/>
      <c r="H11" s="85"/>
      <c r="I11" s="91"/>
      <c r="J11" s="87"/>
    </row>
    <row r="12" customFormat="false" ht="16.5" hidden="false" customHeight="true" outlineLevel="0" collapsed="false">
      <c r="A12" s="94"/>
      <c r="B12" s="80" t="s">
        <v>15</v>
      </c>
      <c r="C12" s="80" t="s">
        <v>18</v>
      </c>
      <c r="D12" s="67"/>
      <c r="E12" s="67"/>
      <c r="F12" s="67"/>
      <c r="I12" s="91"/>
      <c r="J12" s="87"/>
    </row>
    <row r="13" customFormat="false" ht="16.5" hidden="false" customHeight="true" outlineLevel="0" collapsed="false">
      <c r="A13" s="94"/>
      <c r="B13" s="80" t="s">
        <v>15</v>
      </c>
      <c r="C13" s="80" t="s">
        <v>19</v>
      </c>
      <c r="D13" s="67"/>
      <c r="E13" s="67"/>
      <c r="F13" s="67"/>
      <c r="I13" s="91"/>
      <c r="J13" s="87"/>
    </row>
    <row r="14" customFormat="false" ht="16.5" hidden="false" customHeight="true" outlineLevel="0" collapsed="false">
      <c r="A14" s="94"/>
      <c r="B14" s="80" t="s">
        <v>15</v>
      </c>
      <c r="C14" s="80" t="s">
        <v>20</v>
      </c>
      <c r="D14" s="67"/>
      <c r="E14" s="67"/>
      <c r="F14" s="67"/>
      <c r="I14" s="91"/>
      <c r="J14" s="87"/>
    </row>
    <row r="15" customFormat="false" ht="16.5" hidden="false" customHeight="true" outlineLevel="0" collapsed="false">
      <c r="A15" s="94"/>
      <c r="B15" s="80" t="s">
        <v>15</v>
      </c>
      <c r="C15" s="80" t="s">
        <v>21</v>
      </c>
      <c r="D15" s="67"/>
      <c r="E15" s="67"/>
      <c r="F15" s="67"/>
      <c r="I15" s="91"/>
      <c r="J15" s="87"/>
    </row>
    <row r="16" customFormat="false" ht="16.5" hidden="false" customHeight="true" outlineLevel="0" collapsed="false">
      <c r="A16" s="94"/>
      <c r="B16" s="80" t="s">
        <v>22</v>
      </c>
      <c r="C16" s="80" t="s">
        <v>23</v>
      </c>
      <c r="D16" s="67" t="n">
        <v>0</v>
      </c>
      <c r="E16" s="67" t="n">
        <v>0</v>
      </c>
      <c r="F16" s="67"/>
      <c r="I16" s="91"/>
      <c r="J16" s="87"/>
    </row>
    <row r="17" customFormat="false" ht="16.5" hidden="false" customHeight="true" outlineLevel="0" collapsed="false">
      <c r="A17" s="94"/>
      <c r="B17" s="80" t="s">
        <v>22</v>
      </c>
      <c r="C17" s="80" t="s">
        <v>24</v>
      </c>
      <c r="D17" s="67" t="n">
        <v>3</v>
      </c>
      <c r="E17" s="67" t="n">
        <v>66</v>
      </c>
      <c r="F17" s="67" t="n">
        <v>22000</v>
      </c>
      <c r="I17" s="91"/>
      <c r="J17" s="87"/>
    </row>
    <row r="18" customFormat="false" ht="16.5" hidden="false" customHeight="true" outlineLevel="0" collapsed="false">
      <c r="A18" s="94"/>
      <c r="B18" s="80" t="s">
        <v>22</v>
      </c>
      <c r="C18" s="80" t="s">
        <v>25</v>
      </c>
      <c r="D18" s="67" t="n">
        <v>0</v>
      </c>
      <c r="E18" s="67" t="n">
        <v>0</v>
      </c>
      <c r="F18" s="67"/>
      <c r="I18" s="91"/>
      <c r="J18" s="87"/>
    </row>
    <row r="19" customFormat="false" ht="16.5" hidden="false" customHeight="true" outlineLevel="0" collapsed="false">
      <c r="A19" s="94"/>
      <c r="B19" s="80" t="s">
        <v>22</v>
      </c>
      <c r="C19" s="80" t="s">
        <v>26</v>
      </c>
      <c r="D19" s="67" t="n">
        <v>0</v>
      </c>
      <c r="E19" s="67" t="n">
        <v>0</v>
      </c>
      <c r="F19" s="67"/>
      <c r="I19" s="91"/>
      <c r="J19" s="87"/>
    </row>
    <row r="20" customFormat="false" ht="16.5" hidden="false" customHeight="true" outlineLevel="0" collapsed="false">
      <c r="A20" s="94"/>
      <c r="B20" s="80" t="s">
        <v>22</v>
      </c>
      <c r="C20" s="80" t="s">
        <v>27</v>
      </c>
      <c r="D20" s="67" t="n">
        <v>0</v>
      </c>
      <c r="E20" s="67" t="n">
        <v>0</v>
      </c>
      <c r="F20" s="67"/>
      <c r="I20" s="91"/>
      <c r="J20" s="87"/>
    </row>
    <row r="21" customFormat="false" ht="16.5" hidden="false" customHeight="true" outlineLevel="0" collapsed="false">
      <c r="A21" s="94"/>
      <c r="B21" s="80" t="s">
        <v>28</v>
      </c>
      <c r="C21" s="80" t="s">
        <v>29</v>
      </c>
      <c r="D21" s="67" t="n">
        <v>45</v>
      </c>
      <c r="E21" s="67" t="n">
        <v>900</v>
      </c>
      <c r="F21" s="67" t="n">
        <v>20000</v>
      </c>
      <c r="I21" s="91"/>
      <c r="J21" s="87"/>
    </row>
    <row r="22" customFormat="false" ht="16.5" hidden="false" customHeight="true" outlineLevel="0" collapsed="false">
      <c r="A22" s="94"/>
      <c r="B22" s="80" t="s">
        <v>28</v>
      </c>
      <c r="C22" s="80" t="s">
        <v>30</v>
      </c>
      <c r="D22" s="67"/>
      <c r="E22" s="67" t="n">
        <v>0</v>
      </c>
      <c r="F22" s="67"/>
      <c r="I22" s="91"/>
      <c r="J22" s="87"/>
    </row>
    <row r="23" customFormat="false" ht="16.5" hidden="false" customHeight="true" outlineLevel="0" collapsed="false">
      <c r="A23" s="94"/>
      <c r="B23" s="80" t="s">
        <v>28</v>
      </c>
      <c r="C23" s="80" t="s">
        <v>31</v>
      </c>
      <c r="D23" s="67" t="n">
        <v>9</v>
      </c>
      <c r="E23" s="67" t="n">
        <v>288</v>
      </c>
      <c r="F23" s="67" t="n">
        <v>32000</v>
      </c>
      <c r="I23" s="91"/>
      <c r="J23" s="87"/>
    </row>
    <row r="24" customFormat="false" ht="16.5" hidden="false" customHeight="true" outlineLevel="0" collapsed="false">
      <c r="A24" s="94"/>
      <c r="B24" s="80" t="s">
        <v>28</v>
      </c>
      <c r="C24" s="80" t="s">
        <v>32</v>
      </c>
      <c r="D24" s="67" t="n">
        <v>7</v>
      </c>
      <c r="E24" s="67" t="n">
        <v>210</v>
      </c>
      <c r="F24" s="67" t="n">
        <v>30000</v>
      </c>
      <c r="I24" s="91"/>
      <c r="J24" s="87"/>
    </row>
    <row r="25" customFormat="false" ht="16.5" hidden="false" customHeight="true" outlineLevel="0" collapsed="false">
      <c r="A25" s="94"/>
      <c r="B25" s="80" t="s">
        <v>28</v>
      </c>
      <c r="C25" s="80" t="s">
        <v>33</v>
      </c>
      <c r="D25" s="67"/>
      <c r="E25" s="67"/>
      <c r="F25" s="67"/>
      <c r="I25" s="91"/>
      <c r="J25" s="87"/>
    </row>
    <row r="26" customFormat="false" ht="16.5" hidden="false" customHeight="true" outlineLevel="0" collapsed="false">
      <c r="A26" s="94"/>
      <c r="B26" s="80" t="s">
        <v>28</v>
      </c>
      <c r="C26" s="80" t="s">
        <v>34</v>
      </c>
      <c r="D26" s="67"/>
      <c r="E26" s="67" t="n">
        <v>0</v>
      </c>
      <c r="F26" s="67"/>
      <c r="I26" s="91"/>
      <c r="J26" s="87"/>
    </row>
    <row r="27" customFormat="false" ht="16.5" hidden="false" customHeight="true" outlineLevel="0" collapsed="false">
      <c r="A27" s="94"/>
      <c r="B27" s="80" t="s">
        <v>28</v>
      </c>
      <c r="C27" s="80" t="s">
        <v>35</v>
      </c>
      <c r="D27" s="67" t="n">
        <v>41</v>
      </c>
      <c r="E27" s="67" t="n">
        <v>328</v>
      </c>
      <c r="F27" s="67" t="n">
        <v>8000</v>
      </c>
      <c r="I27" s="91"/>
      <c r="J27" s="87"/>
    </row>
    <row r="28" customFormat="false" ht="16.5" hidden="false" customHeight="true" outlineLevel="0" collapsed="false">
      <c r="A28" s="94"/>
      <c r="B28" s="80" t="s">
        <v>28</v>
      </c>
      <c r="C28" s="80" t="s">
        <v>36</v>
      </c>
      <c r="D28" s="67" t="n">
        <v>42</v>
      </c>
      <c r="E28" s="67" t="n">
        <v>966</v>
      </c>
      <c r="F28" s="67" t="n">
        <v>23000</v>
      </c>
      <c r="I28" s="91"/>
      <c r="J28" s="87"/>
    </row>
    <row r="29" customFormat="false" ht="16.5" hidden="false" customHeight="true" outlineLevel="0" collapsed="false">
      <c r="A29" s="94"/>
      <c r="B29" s="80" t="s">
        <v>37</v>
      </c>
      <c r="C29" s="80" t="s">
        <v>38</v>
      </c>
      <c r="D29" s="67" t="n">
        <v>100</v>
      </c>
      <c r="E29" s="67" t="n">
        <v>1100</v>
      </c>
      <c r="F29" s="67" t="n">
        <v>11000</v>
      </c>
      <c r="I29" s="91"/>
      <c r="J29" s="87"/>
    </row>
    <row r="30" customFormat="false" ht="16.5" hidden="false" customHeight="true" outlineLevel="0" collapsed="false">
      <c r="A30" s="94"/>
      <c r="B30" s="80" t="s">
        <v>37</v>
      </c>
      <c r="C30" s="80" t="s">
        <v>39</v>
      </c>
      <c r="D30" s="67" t="n">
        <v>0</v>
      </c>
      <c r="E30" s="67" t="n">
        <v>0</v>
      </c>
      <c r="F30" s="67"/>
      <c r="I30" s="91"/>
      <c r="J30" s="87"/>
    </row>
    <row r="31" customFormat="false" ht="16.5" hidden="false" customHeight="true" outlineLevel="0" collapsed="false">
      <c r="A31" s="94"/>
      <c r="B31" s="80" t="s">
        <v>37</v>
      </c>
      <c r="C31" s="80" t="s">
        <v>40</v>
      </c>
      <c r="D31" s="67" t="n">
        <v>0</v>
      </c>
      <c r="E31" s="67" t="n">
        <v>0</v>
      </c>
      <c r="F31" s="67"/>
      <c r="I31" s="91"/>
      <c r="J31" s="87"/>
    </row>
    <row r="32" customFormat="false" ht="16.5" hidden="false" customHeight="true" outlineLevel="0" collapsed="false">
      <c r="A32" s="94"/>
      <c r="B32" s="80" t="s">
        <v>37</v>
      </c>
      <c r="C32" s="80" t="s">
        <v>41</v>
      </c>
      <c r="D32" s="67" t="n">
        <v>0</v>
      </c>
      <c r="E32" s="67" t="n">
        <v>0</v>
      </c>
      <c r="F32" s="67"/>
      <c r="I32" s="91"/>
      <c r="J32" s="87"/>
    </row>
    <row r="33" customFormat="false" ht="16.5" hidden="false" customHeight="true" outlineLevel="0" collapsed="false">
      <c r="A33" s="94"/>
      <c r="B33" s="80" t="s">
        <v>37</v>
      </c>
      <c r="C33" s="80" t="s">
        <v>42</v>
      </c>
      <c r="D33" s="67" t="n">
        <v>0</v>
      </c>
      <c r="E33" s="67" t="n">
        <v>0</v>
      </c>
      <c r="F33" s="67"/>
      <c r="I33" s="91"/>
      <c r="J33" s="87"/>
    </row>
    <row r="34" customFormat="false" ht="16.5" hidden="false" customHeight="true" outlineLevel="0" collapsed="false">
      <c r="A34" s="94"/>
      <c r="B34" s="80" t="s">
        <v>37</v>
      </c>
      <c r="C34" s="80" t="s">
        <v>43</v>
      </c>
      <c r="D34" s="67" t="n">
        <v>5</v>
      </c>
      <c r="E34" s="67" t="n">
        <v>325</v>
      </c>
      <c r="F34" s="67" t="n">
        <v>65000</v>
      </c>
      <c r="I34" s="91"/>
      <c r="J34" s="87"/>
    </row>
    <row r="35" customFormat="false" ht="16.5" hidden="false" customHeight="true" outlineLevel="0" collapsed="false">
      <c r="A35" s="94"/>
      <c r="B35" s="80" t="s">
        <v>37</v>
      </c>
      <c r="C35" s="80" t="s">
        <v>44</v>
      </c>
      <c r="D35" s="67"/>
      <c r="E35" s="67"/>
      <c r="F35" s="67"/>
      <c r="I35" s="91"/>
      <c r="J35" s="87"/>
    </row>
    <row r="36" customFormat="false" ht="16.5" hidden="false" customHeight="true" outlineLevel="0" collapsed="false">
      <c r="A36" s="94"/>
      <c r="B36" s="80" t="s">
        <v>37</v>
      </c>
      <c r="C36" s="80" t="s">
        <v>45</v>
      </c>
      <c r="D36" s="67"/>
      <c r="E36" s="67" t="n">
        <v>0</v>
      </c>
      <c r="F36" s="67"/>
      <c r="H36" s="96"/>
      <c r="I36" s="91"/>
      <c r="J36" s="87"/>
    </row>
    <row r="37" customFormat="false" ht="16.5" hidden="false" customHeight="true" outlineLevel="0" collapsed="false">
      <c r="A37" s="94"/>
      <c r="B37" s="80" t="s">
        <v>37</v>
      </c>
      <c r="C37" s="80" t="s">
        <v>46</v>
      </c>
      <c r="D37" s="67" t="n">
        <v>30</v>
      </c>
      <c r="E37" s="67" t="n">
        <v>1359</v>
      </c>
      <c r="F37" s="67" t="n">
        <v>45300</v>
      </c>
      <c r="H37" s="97"/>
      <c r="I37" s="91"/>
      <c r="J37" s="87"/>
    </row>
    <row r="38" customFormat="false" ht="16.5" hidden="false" customHeight="true" outlineLevel="0" collapsed="false">
      <c r="A38" s="94"/>
      <c r="B38" s="80" t="s">
        <v>37</v>
      </c>
      <c r="C38" s="80" t="s">
        <v>47</v>
      </c>
      <c r="D38" s="67" t="n">
        <v>20</v>
      </c>
      <c r="E38" s="67" t="n">
        <v>442</v>
      </c>
      <c r="F38" s="67" t="n">
        <v>22100</v>
      </c>
      <c r="I38" s="91"/>
      <c r="J38" s="87"/>
    </row>
    <row r="39" customFormat="false" ht="16.5" hidden="false" customHeight="true" outlineLevel="0" collapsed="false">
      <c r="A39" s="94"/>
      <c r="B39" s="80" t="s">
        <v>48</v>
      </c>
      <c r="C39" s="80" t="s">
        <v>49</v>
      </c>
      <c r="D39" s="67" t="n">
        <v>0</v>
      </c>
      <c r="E39" s="67" t="n">
        <v>0</v>
      </c>
      <c r="F39" s="67"/>
      <c r="I39" s="91"/>
      <c r="J39" s="87"/>
    </row>
    <row r="40" customFormat="false" ht="16.5" hidden="false" customHeight="true" outlineLevel="0" collapsed="false">
      <c r="A40" s="94"/>
      <c r="B40" s="80" t="s">
        <v>48</v>
      </c>
      <c r="C40" s="80" t="s">
        <v>50</v>
      </c>
      <c r="D40" s="67" t="n">
        <v>4</v>
      </c>
      <c r="E40" s="67" t="n">
        <v>4</v>
      </c>
      <c r="F40" s="67" t="n">
        <v>1000</v>
      </c>
      <c r="I40" s="98"/>
      <c r="J40" s="87"/>
    </row>
    <row r="41" customFormat="false" ht="16.5" hidden="false" customHeight="true" outlineLevel="0" collapsed="false">
      <c r="A41" s="94"/>
      <c r="B41" s="80" t="s">
        <v>48</v>
      </c>
      <c r="C41" s="80" t="s">
        <v>51</v>
      </c>
      <c r="D41" s="67" t="n">
        <v>12</v>
      </c>
      <c r="E41" s="67" t="n">
        <v>20</v>
      </c>
      <c r="F41" s="67" t="n">
        <v>1666.66666666667</v>
      </c>
      <c r="I41" s="91"/>
      <c r="J41" s="87"/>
    </row>
    <row r="42" customFormat="false" ht="16.5" hidden="false" customHeight="true" outlineLevel="0" collapsed="false">
      <c r="A42" s="94"/>
      <c r="B42" s="80" t="s">
        <v>48</v>
      </c>
      <c r="C42" s="80" t="s">
        <v>52</v>
      </c>
      <c r="D42" s="67" t="n">
        <v>0</v>
      </c>
      <c r="E42" s="67"/>
      <c r="F42" s="67"/>
      <c r="I42" s="91"/>
      <c r="J42" s="87"/>
    </row>
    <row r="43" customFormat="false" ht="16.5" hidden="false" customHeight="true" outlineLevel="0" collapsed="false">
      <c r="A43" s="94"/>
      <c r="B43" s="80" t="s">
        <v>53</v>
      </c>
      <c r="C43" s="80" t="s">
        <v>54</v>
      </c>
      <c r="D43" s="67"/>
      <c r="E43" s="67"/>
      <c r="F43" s="67"/>
      <c r="I43" s="91"/>
      <c r="J43" s="87"/>
    </row>
    <row r="44" customFormat="false" ht="16.5" hidden="false" customHeight="true" outlineLevel="0" collapsed="false">
      <c r="A44" s="94"/>
      <c r="B44" s="80" t="s">
        <v>53</v>
      </c>
      <c r="C44" s="80" t="s">
        <v>55</v>
      </c>
      <c r="D44" s="67"/>
      <c r="E44" s="67"/>
      <c r="F44" s="67"/>
      <c r="I44" s="91"/>
      <c r="J44" s="87"/>
    </row>
    <row r="45" customFormat="false" ht="16.5" hidden="false" customHeight="true" outlineLevel="0" collapsed="false">
      <c r="A45" s="94"/>
      <c r="B45" s="80" t="s">
        <v>53</v>
      </c>
      <c r="C45" s="80" t="s">
        <v>56</v>
      </c>
      <c r="D45" s="67" t="n">
        <v>40</v>
      </c>
      <c r="E45" s="67" t="n">
        <v>80</v>
      </c>
      <c r="F45" s="67" t="n">
        <v>2000</v>
      </c>
      <c r="I45" s="91"/>
      <c r="J45" s="87"/>
    </row>
    <row r="46" customFormat="false" ht="16.5" hidden="false" customHeight="true" outlineLevel="0" collapsed="false">
      <c r="A46" s="94"/>
      <c r="B46" s="80" t="s">
        <v>53</v>
      </c>
      <c r="C46" s="80" t="s">
        <v>57</v>
      </c>
      <c r="D46" s="67" t="n">
        <v>30</v>
      </c>
      <c r="E46" s="67" t="n">
        <v>180</v>
      </c>
      <c r="F46" s="67" t="n">
        <v>6000</v>
      </c>
      <c r="I46" s="91"/>
      <c r="J46" s="87"/>
    </row>
    <row r="47" customFormat="false" ht="16.5" hidden="false" customHeight="true" outlineLevel="0" collapsed="false">
      <c r="A47" s="94"/>
      <c r="B47" s="80" t="s">
        <v>58</v>
      </c>
      <c r="C47" s="80" t="s">
        <v>59</v>
      </c>
      <c r="D47" s="67" t="n">
        <v>34</v>
      </c>
      <c r="E47" s="67" t="n">
        <v>51</v>
      </c>
      <c r="F47" s="67" t="n">
        <v>1500</v>
      </c>
      <c r="I47" s="91"/>
      <c r="J47" s="87"/>
    </row>
    <row r="48" customFormat="false" ht="16.5" hidden="false" customHeight="true" outlineLevel="0" collapsed="false">
      <c r="A48" s="94"/>
      <c r="B48" s="80" t="s">
        <v>58</v>
      </c>
      <c r="C48" s="80" t="s">
        <v>60</v>
      </c>
      <c r="D48" s="67" t="n">
        <v>6</v>
      </c>
      <c r="E48" s="67" t="n">
        <v>4.8</v>
      </c>
      <c r="F48" s="67" t="n">
        <v>800</v>
      </c>
      <c r="I48" s="91"/>
      <c r="J48" s="87"/>
    </row>
    <row r="49" customFormat="false" ht="16.5" hidden="false" customHeight="true" outlineLevel="0" collapsed="false">
      <c r="A49" s="94"/>
      <c r="B49" s="80" t="s">
        <v>58</v>
      </c>
      <c r="C49" s="80" t="s">
        <v>61</v>
      </c>
      <c r="D49" s="67" t="n">
        <v>0</v>
      </c>
      <c r="E49" s="67" t="n">
        <v>0</v>
      </c>
      <c r="F49" s="67"/>
      <c r="I49" s="91"/>
      <c r="J49" s="87"/>
    </row>
    <row r="50" customFormat="false" ht="16.5" hidden="false" customHeight="true" outlineLevel="0" collapsed="false">
      <c r="A50" s="94"/>
      <c r="B50" s="80" t="s">
        <v>58</v>
      </c>
      <c r="C50" s="80" t="s">
        <v>62</v>
      </c>
      <c r="D50" s="67" t="n">
        <v>0</v>
      </c>
      <c r="E50" s="67" t="n">
        <v>0</v>
      </c>
      <c r="F50" s="67"/>
      <c r="I50" s="91"/>
      <c r="J50" s="87"/>
    </row>
    <row r="51" customFormat="false" ht="16.5" hidden="false" customHeight="true" outlineLevel="0" collapsed="false">
      <c r="A51" s="94"/>
      <c r="B51" s="80" t="s">
        <v>58</v>
      </c>
      <c r="C51" s="80" t="s">
        <v>58</v>
      </c>
      <c r="D51" s="67" t="n">
        <v>0</v>
      </c>
      <c r="E51" s="67" t="n">
        <v>0</v>
      </c>
      <c r="F51" s="67"/>
      <c r="I51" s="91"/>
      <c r="J51" s="87"/>
    </row>
    <row r="52" customFormat="false" ht="16.5" hidden="false" customHeight="true" outlineLevel="0" collapsed="false">
      <c r="A52" s="94"/>
      <c r="B52" s="79"/>
      <c r="C52" s="80" t="s">
        <v>63</v>
      </c>
      <c r="D52" s="67" t="n">
        <v>1198</v>
      </c>
      <c r="E52" s="67" t="n">
        <v>9113.8</v>
      </c>
      <c r="F52" s="67"/>
      <c r="I52" s="91"/>
      <c r="J52" s="87"/>
    </row>
    <row r="53" customFormat="false" ht="16.5" hidden="false" customHeight="true" outlineLevel="0" collapsed="false">
      <c r="A53" s="94"/>
      <c r="B53" s="79"/>
      <c r="C53" s="80" t="s">
        <v>64</v>
      </c>
      <c r="D53" s="67" t="n">
        <v>1198</v>
      </c>
      <c r="E53" s="67" t="n">
        <v>9113.8</v>
      </c>
      <c r="F53" s="67"/>
    </row>
    <row r="54" customFormat="false" ht="16.5" hidden="false" customHeight="true" outlineLevel="0" collapsed="false">
      <c r="A54" s="94"/>
      <c r="B54" s="79"/>
      <c r="C54" s="80" t="s">
        <v>65</v>
      </c>
      <c r="D54" s="67" t="n">
        <v>0</v>
      </c>
      <c r="E54" s="67" t="n">
        <v>0</v>
      </c>
      <c r="F54" s="67"/>
      <c r="G54" s="87"/>
      <c r="H54" s="87"/>
      <c r="I54" s="87"/>
    </row>
    <row r="55" customFormat="false" ht="16.5" hidden="false" customHeight="true" outlineLevel="0" collapsed="false">
      <c r="A55" s="92"/>
      <c r="B55" s="79"/>
      <c r="C55" s="80" t="s">
        <v>66</v>
      </c>
      <c r="D55" s="67" t="n">
        <v>1486</v>
      </c>
      <c r="E55" s="67"/>
      <c r="F55" s="67"/>
    </row>
    <row r="56" customFormat="false" ht="16.5" hidden="false" customHeight="true" outlineLevel="0" collapsed="false">
      <c r="A56" s="99"/>
      <c r="B56" s="86"/>
      <c r="C56" s="86" t="s">
        <v>67</v>
      </c>
      <c r="D56" s="67"/>
      <c r="E56" s="67"/>
      <c r="F56" s="67"/>
      <c r="I56" s="85"/>
    </row>
    <row r="57" customFormat="false" ht="12.75" hidden="false" customHeight="false" outlineLevel="0" collapsed="false">
      <c r="D57" s="87"/>
      <c r="E57" s="87"/>
      <c r="F57" s="87"/>
    </row>
    <row r="58" customFormat="false" ht="12.75" hidden="false" customHeight="false" outlineLevel="0" collapsed="false">
      <c r="D58" s="87"/>
      <c r="E58" s="87"/>
      <c r="F58" s="87"/>
      <c r="I58" s="85"/>
    </row>
    <row r="59" customFormat="false" ht="12.75" hidden="false" customHeight="false" outlineLevel="0" collapsed="false">
      <c r="D59" s="87"/>
      <c r="E59" s="87"/>
      <c r="F59" s="87"/>
    </row>
    <row r="60" customFormat="false" ht="12.75" hidden="false" customHeight="false" outlineLevel="0" collapsed="false">
      <c r="D60" s="87"/>
      <c r="E60" s="87"/>
      <c r="F60" s="87"/>
    </row>
    <row r="61" customFormat="false" ht="12.75" hidden="false" customHeight="false" outlineLevel="0" collapsed="false">
      <c r="D61" s="87"/>
      <c r="E61" s="87"/>
      <c r="F61" s="87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35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80" t="s">
        <v>8</v>
      </c>
      <c r="D3" s="67" t="n">
        <v>550</v>
      </c>
      <c r="E3" s="67" t="n">
        <v>2200</v>
      </c>
      <c r="F3" s="67" t="n">
        <v>40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80" t="s">
        <v>9</v>
      </c>
      <c r="D4" s="67" t="n">
        <v>0</v>
      </c>
      <c r="E4" s="67" t="n">
        <v>0</v>
      </c>
      <c r="F4" s="67"/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80" t="s">
        <v>10</v>
      </c>
      <c r="D5" s="67" t="n">
        <v>550</v>
      </c>
      <c r="E5" s="67" t="n">
        <v>2475</v>
      </c>
      <c r="F5" s="67" t="n">
        <v>45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80" t="s">
        <v>11</v>
      </c>
      <c r="D6" s="67" t="n">
        <v>0</v>
      </c>
      <c r="E6" s="67" t="n">
        <v>0</v>
      </c>
      <c r="F6" s="67"/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80" t="s">
        <v>111</v>
      </c>
      <c r="D7" s="67" t="n">
        <v>55</v>
      </c>
      <c r="E7" s="67" t="n">
        <v>330</v>
      </c>
      <c r="F7" s="67" t="n">
        <v>6000</v>
      </c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80" t="s">
        <v>13</v>
      </c>
      <c r="D8" s="67" t="n">
        <v>0</v>
      </c>
      <c r="E8" s="67" t="n">
        <v>0</v>
      </c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80" t="s">
        <v>14</v>
      </c>
      <c r="D9" s="67" t="n">
        <v>0</v>
      </c>
      <c r="E9" s="67" t="n">
        <v>0</v>
      </c>
      <c r="F9" s="67"/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80" t="s">
        <v>16</v>
      </c>
      <c r="D10" s="67"/>
      <c r="E10" s="67"/>
      <c r="F10" s="67"/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80" t="s">
        <v>17</v>
      </c>
      <c r="D11" s="67"/>
      <c r="E11" s="67"/>
      <c r="F11" s="67"/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80" t="s">
        <v>18</v>
      </c>
      <c r="D12" s="67"/>
      <c r="E12" s="67"/>
      <c r="F12" s="67"/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80" t="s">
        <v>19</v>
      </c>
      <c r="D13" s="67"/>
      <c r="E13" s="67"/>
      <c r="F13" s="67"/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80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80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80" t="s">
        <v>23</v>
      </c>
      <c r="D16" s="67" t="n">
        <v>55</v>
      </c>
      <c r="E16" s="67" t="n">
        <v>3300</v>
      </c>
      <c r="F16" s="67" t="n">
        <v>60000</v>
      </c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80" t="s">
        <v>24</v>
      </c>
      <c r="D17" s="67" t="n">
        <v>20</v>
      </c>
      <c r="E17" s="67" t="n">
        <v>500</v>
      </c>
      <c r="F17" s="67" t="n">
        <v>25000</v>
      </c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80" t="s">
        <v>25</v>
      </c>
      <c r="D18" s="67" t="n">
        <v>0</v>
      </c>
      <c r="E18" s="67" t="n">
        <v>0</v>
      </c>
      <c r="F18" s="67"/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80" t="s">
        <v>26</v>
      </c>
      <c r="D19" s="67" t="n">
        <v>20</v>
      </c>
      <c r="E19" s="67" t="n">
        <v>600</v>
      </c>
      <c r="F19" s="67" t="n">
        <v>30000</v>
      </c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80" t="s">
        <v>27</v>
      </c>
      <c r="D20" s="67" t="n">
        <v>0</v>
      </c>
      <c r="E20" s="67" t="n">
        <v>0</v>
      </c>
      <c r="F20" s="67"/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80" t="s">
        <v>29</v>
      </c>
      <c r="D21" s="67" t="n">
        <v>350</v>
      </c>
      <c r="E21" s="67" t="n">
        <v>9800</v>
      </c>
      <c r="F21" s="67" t="n">
        <v>28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80" t="s">
        <v>30</v>
      </c>
      <c r="D22" s="67" t="n">
        <v>380</v>
      </c>
      <c r="E22" s="67" t="n">
        <v>24700</v>
      </c>
      <c r="F22" s="67" t="n">
        <v>65000</v>
      </c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80" t="s">
        <v>31</v>
      </c>
      <c r="D23" s="67" t="n">
        <v>38</v>
      </c>
      <c r="E23" s="67" t="n">
        <v>1596</v>
      </c>
      <c r="F23" s="67" t="n">
        <v>42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80" t="s">
        <v>32</v>
      </c>
      <c r="D24" s="67" t="n">
        <v>5</v>
      </c>
      <c r="E24" s="67" t="n">
        <v>260</v>
      </c>
      <c r="F24" s="67" t="n">
        <v>52000</v>
      </c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80" t="s">
        <v>33</v>
      </c>
      <c r="D25" s="67"/>
      <c r="E25" s="67"/>
      <c r="F25" s="67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80" t="s">
        <v>34</v>
      </c>
      <c r="D26" s="67"/>
      <c r="E26" s="67" t="n">
        <v>0</v>
      </c>
      <c r="F26" s="67"/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80" t="s">
        <v>35</v>
      </c>
      <c r="D27" s="67"/>
      <c r="E27" s="67" t="n">
        <v>0</v>
      </c>
      <c r="F27" s="67"/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80" t="s">
        <v>36</v>
      </c>
      <c r="D28" s="67" t="n">
        <v>29</v>
      </c>
      <c r="E28" s="67" t="n">
        <v>1015</v>
      </c>
      <c r="F28" s="67" t="n">
        <v>35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80" t="s">
        <v>38</v>
      </c>
      <c r="D29" s="67" t="n">
        <v>700</v>
      </c>
      <c r="E29" s="67" t="n">
        <v>8400</v>
      </c>
      <c r="F29" s="67" t="n">
        <v>120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80" t="s">
        <v>39</v>
      </c>
      <c r="D30" s="67" t="n">
        <v>0</v>
      </c>
      <c r="E30" s="67" t="n">
        <v>0</v>
      </c>
      <c r="F30" s="67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80" t="s">
        <v>40</v>
      </c>
      <c r="D31" s="67" t="n">
        <v>50</v>
      </c>
      <c r="E31" s="67" t="n">
        <v>265</v>
      </c>
      <c r="F31" s="67" t="n">
        <v>5300</v>
      </c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80" t="s">
        <v>41</v>
      </c>
      <c r="D32" s="67" t="n">
        <v>20</v>
      </c>
      <c r="E32" s="67" t="n">
        <v>120</v>
      </c>
      <c r="F32" s="67" t="n">
        <v>6000</v>
      </c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80" t="s">
        <v>42</v>
      </c>
      <c r="D33" s="67" t="n">
        <v>0</v>
      </c>
      <c r="E33" s="67" t="n">
        <v>0</v>
      </c>
      <c r="F33" s="67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80" t="s">
        <v>43</v>
      </c>
      <c r="D34" s="67" t="n">
        <v>20</v>
      </c>
      <c r="E34" s="67" t="n">
        <v>1100</v>
      </c>
      <c r="F34" s="67" t="n">
        <v>55000</v>
      </c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80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80" t="s">
        <v>45</v>
      </c>
      <c r="D36" s="67" t="n">
        <v>380</v>
      </c>
      <c r="E36" s="67" t="n">
        <v>19000</v>
      </c>
      <c r="F36" s="67" t="n">
        <v>50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80" t="s">
        <v>46</v>
      </c>
      <c r="D37" s="67" t="n">
        <v>20</v>
      </c>
      <c r="E37" s="67" t="n">
        <v>770</v>
      </c>
      <c r="F37" s="67" t="n">
        <v>38500</v>
      </c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80" t="s">
        <v>47</v>
      </c>
      <c r="D38" s="67" t="n">
        <v>50</v>
      </c>
      <c r="E38" s="67" t="n">
        <v>1000</v>
      </c>
      <c r="F38" s="67" t="n">
        <v>200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80" t="s">
        <v>49</v>
      </c>
      <c r="D39" s="67" t="n">
        <v>0</v>
      </c>
      <c r="E39" s="67" t="n">
        <v>0</v>
      </c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80" t="s">
        <v>50</v>
      </c>
      <c r="D40" s="67"/>
      <c r="E40" s="67"/>
      <c r="F40" s="67"/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80" t="s">
        <v>51</v>
      </c>
      <c r="D41" s="67" t="n">
        <v>0</v>
      </c>
      <c r="E41" s="67" t="n">
        <v>0</v>
      </c>
      <c r="F41" s="67"/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80" t="s">
        <v>52</v>
      </c>
      <c r="D42" s="67" t="n">
        <v>20</v>
      </c>
      <c r="E42" s="67" t="n">
        <v>26</v>
      </c>
      <c r="F42" s="67" t="n">
        <v>1300</v>
      </c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80" t="s">
        <v>54</v>
      </c>
      <c r="D43" s="67"/>
      <c r="E43" s="67"/>
      <c r="F43" s="67"/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80" t="s">
        <v>55</v>
      </c>
      <c r="D44" s="67"/>
      <c r="E44" s="67"/>
      <c r="F44" s="67"/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80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80" t="s">
        <v>57</v>
      </c>
      <c r="D46" s="67" t="n">
        <v>0</v>
      </c>
      <c r="E46" s="67" t="n">
        <v>0</v>
      </c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80" t="s">
        <v>59</v>
      </c>
      <c r="D47" s="67" t="n">
        <v>0</v>
      </c>
      <c r="E47" s="67" t="n">
        <v>0</v>
      </c>
      <c r="F47" s="67"/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80" t="s">
        <v>60</v>
      </c>
      <c r="D48" s="67" t="n">
        <v>0</v>
      </c>
      <c r="E48" s="67" t="n">
        <v>0</v>
      </c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80" t="s">
        <v>61</v>
      </c>
      <c r="D49" s="67" t="n">
        <v>0</v>
      </c>
      <c r="E49" s="67" t="n">
        <v>0</v>
      </c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80" t="s">
        <v>62</v>
      </c>
      <c r="D50" s="67" t="n">
        <v>0</v>
      </c>
      <c r="E50" s="67" t="n">
        <v>0</v>
      </c>
      <c r="F50" s="67"/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80" t="s">
        <v>58</v>
      </c>
      <c r="D51" s="67" t="n">
        <v>0</v>
      </c>
      <c r="E51" s="67" t="n">
        <v>0</v>
      </c>
      <c r="F51" s="67"/>
      <c r="J51" s="91"/>
      <c r="K51" s="87"/>
    </row>
    <row r="52" customFormat="false" ht="16.5" hidden="false" customHeight="true" outlineLevel="0" collapsed="false">
      <c r="A52" s="94"/>
      <c r="B52" s="79"/>
      <c r="C52" s="80" t="s">
        <v>63</v>
      </c>
      <c r="D52" s="67" t="n">
        <v>3312</v>
      </c>
      <c r="E52" s="67" t="n">
        <v>77457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80" t="s">
        <v>64</v>
      </c>
      <c r="D53" s="67" t="n">
        <v>3312</v>
      </c>
      <c r="E53" s="67" t="n">
        <v>77457</v>
      </c>
      <c r="F53" s="67"/>
    </row>
    <row r="54" customFormat="false" ht="16.5" hidden="false" customHeight="true" outlineLevel="0" collapsed="false">
      <c r="A54" s="94"/>
      <c r="B54" s="79"/>
      <c r="C54" s="80" t="s">
        <v>65</v>
      </c>
      <c r="D54" s="67" t="n">
        <v>0</v>
      </c>
      <c r="E54" s="67" t="n">
        <v>0</v>
      </c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80" t="s">
        <v>66</v>
      </c>
      <c r="D55" s="67" t="n">
        <v>7388.2</v>
      </c>
      <c r="E55" s="67"/>
      <c r="F55" s="67"/>
    </row>
    <row r="56" customFormat="false" ht="16.5" hidden="false" customHeight="true" outlineLevel="0" collapsed="false">
      <c r="A56" s="99"/>
      <c r="B56" s="86"/>
      <c r="C56" s="86" t="s">
        <v>67</v>
      </c>
      <c r="D56" s="67"/>
      <c r="E56" s="67"/>
      <c r="F56" s="67"/>
      <c r="J56" s="85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true" tabSelected="false" showOutlineSymbols="true" defaultGridColor="true" view="normal" topLeftCell="B1" colorId="64" zoomScale="115" zoomScaleNormal="11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36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80" t="s">
        <v>8</v>
      </c>
      <c r="D3" s="67" t="n">
        <v>570</v>
      </c>
      <c r="E3" s="67" t="n">
        <v>2166</v>
      </c>
      <c r="F3" s="67" t="n">
        <v>38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80" t="s">
        <v>9</v>
      </c>
      <c r="D4" s="67" t="n">
        <v>0</v>
      </c>
      <c r="E4" s="67" t="n">
        <v>0</v>
      </c>
      <c r="F4" s="67"/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80" t="s">
        <v>10</v>
      </c>
      <c r="D5" s="67" t="n">
        <v>2600</v>
      </c>
      <c r="E5" s="67" t="n">
        <v>8320</v>
      </c>
      <c r="F5" s="67" t="n">
        <v>32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80" t="s">
        <v>11</v>
      </c>
      <c r="D6" s="67" t="n">
        <v>0</v>
      </c>
      <c r="E6" s="67" t="n">
        <v>0</v>
      </c>
      <c r="F6" s="67"/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80" t="s">
        <v>111</v>
      </c>
      <c r="D7" s="67"/>
      <c r="E7" s="67" t="n">
        <v>0</v>
      </c>
      <c r="F7" s="67"/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80" t="s">
        <v>13</v>
      </c>
      <c r="D8" s="67" t="n">
        <v>100</v>
      </c>
      <c r="E8" s="67" t="n">
        <v>850</v>
      </c>
      <c r="F8" s="67" t="n">
        <v>8500</v>
      </c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80" t="s">
        <v>14</v>
      </c>
      <c r="D9" s="67" t="n">
        <v>14</v>
      </c>
      <c r="E9" s="67" t="n">
        <v>35</v>
      </c>
      <c r="F9" s="67" t="n">
        <v>2500</v>
      </c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80" t="s">
        <v>16</v>
      </c>
      <c r="D10" s="67"/>
      <c r="E10" s="67"/>
      <c r="F10" s="67"/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80" t="s">
        <v>17</v>
      </c>
      <c r="D11" s="67"/>
      <c r="E11" s="67"/>
      <c r="F11" s="67"/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80" t="s">
        <v>18</v>
      </c>
      <c r="D12" s="67"/>
      <c r="E12" s="67"/>
      <c r="F12" s="67"/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80" t="s">
        <v>19</v>
      </c>
      <c r="D13" s="67"/>
      <c r="E13" s="67"/>
      <c r="F13" s="67"/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80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80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80" t="s">
        <v>23</v>
      </c>
      <c r="D16" s="67" t="n">
        <v>34</v>
      </c>
      <c r="E16" s="67" t="n">
        <v>1020</v>
      </c>
      <c r="F16" s="67" t="n">
        <v>30000</v>
      </c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80" t="s">
        <v>24</v>
      </c>
      <c r="D17" s="67" t="n">
        <v>48</v>
      </c>
      <c r="E17" s="67" t="n">
        <v>1296</v>
      </c>
      <c r="F17" s="67" t="n">
        <v>27000</v>
      </c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80" t="s">
        <v>25</v>
      </c>
      <c r="D18" s="67" t="n">
        <v>450</v>
      </c>
      <c r="E18" s="67" t="n">
        <v>16650</v>
      </c>
      <c r="F18" s="67" t="n">
        <v>37000</v>
      </c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80" t="s">
        <v>26</v>
      </c>
      <c r="D19" s="67" t="n">
        <v>175</v>
      </c>
      <c r="E19" s="67" t="n">
        <v>8750</v>
      </c>
      <c r="F19" s="67" t="n">
        <v>50000</v>
      </c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80" t="s">
        <v>27</v>
      </c>
      <c r="D20" s="67" t="n">
        <v>5</v>
      </c>
      <c r="E20" s="67" t="n">
        <v>75</v>
      </c>
      <c r="F20" s="67" t="n">
        <v>15000</v>
      </c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80" t="s">
        <v>29</v>
      </c>
      <c r="D21" s="67" t="n">
        <v>20</v>
      </c>
      <c r="E21" s="67" t="n">
        <v>400</v>
      </c>
      <c r="F21" s="67" t="n">
        <v>20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80" t="s">
        <v>30</v>
      </c>
      <c r="D22" s="67" t="n">
        <v>110</v>
      </c>
      <c r="E22" s="67" t="n">
        <v>3850</v>
      </c>
      <c r="F22" s="67" t="n">
        <v>35000</v>
      </c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80" t="s">
        <v>31</v>
      </c>
      <c r="D23" s="67" t="n">
        <v>38</v>
      </c>
      <c r="E23" s="67" t="n">
        <v>1482</v>
      </c>
      <c r="F23" s="67" t="n">
        <v>39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80" t="s">
        <v>32</v>
      </c>
      <c r="D24" s="67" t="n">
        <v>35</v>
      </c>
      <c r="E24" s="67" t="n">
        <v>1190</v>
      </c>
      <c r="F24" s="67" t="n">
        <v>34000</v>
      </c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80" t="s">
        <v>33</v>
      </c>
      <c r="D25" s="67"/>
      <c r="E25" s="67"/>
      <c r="F25" s="67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80" t="s">
        <v>34</v>
      </c>
      <c r="D26" s="67" t="n">
        <v>4</v>
      </c>
      <c r="E26" s="67" t="n">
        <v>2.8</v>
      </c>
      <c r="F26" s="67" t="n">
        <v>700</v>
      </c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80" t="s">
        <v>35</v>
      </c>
      <c r="D27" s="67" t="n">
        <v>6</v>
      </c>
      <c r="E27" s="67" t="n">
        <v>48</v>
      </c>
      <c r="F27" s="67" t="n">
        <v>8000</v>
      </c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80" t="s">
        <v>36</v>
      </c>
      <c r="D28" s="67" t="n">
        <v>325</v>
      </c>
      <c r="E28" s="67" t="n">
        <v>11375</v>
      </c>
      <c r="F28" s="67" t="n">
        <v>35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80" t="s">
        <v>38</v>
      </c>
      <c r="D29" s="67" t="n">
        <v>850</v>
      </c>
      <c r="E29" s="67" t="n">
        <v>11050</v>
      </c>
      <c r="F29" s="67" t="n">
        <v>130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80" t="s">
        <v>39</v>
      </c>
      <c r="D30" s="67" t="n">
        <v>0</v>
      </c>
      <c r="E30" s="67" t="n">
        <v>0</v>
      </c>
      <c r="F30" s="67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80" t="s">
        <v>40</v>
      </c>
      <c r="D31" s="67" t="n">
        <v>25</v>
      </c>
      <c r="E31" s="67" t="n">
        <v>125</v>
      </c>
      <c r="F31" s="67" t="n">
        <v>5000</v>
      </c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80" t="s">
        <v>41</v>
      </c>
      <c r="D32" s="67" t="n">
        <v>0</v>
      </c>
      <c r="E32" s="67" t="n">
        <v>0</v>
      </c>
      <c r="F32" s="67"/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80" t="s">
        <v>42</v>
      </c>
      <c r="D33" s="67" t="n">
        <v>0</v>
      </c>
      <c r="E33" s="67" t="n">
        <v>0</v>
      </c>
      <c r="F33" s="67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80" t="s">
        <v>43</v>
      </c>
      <c r="D34" s="67" t="n">
        <v>40</v>
      </c>
      <c r="E34" s="67" t="n">
        <v>2240</v>
      </c>
      <c r="F34" s="67" t="n">
        <v>56000</v>
      </c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80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80" t="s">
        <v>45</v>
      </c>
      <c r="D36" s="67" t="n">
        <v>450</v>
      </c>
      <c r="E36" s="67" t="n">
        <v>24750</v>
      </c>
      <c r="F36" s="67" t="n">
        <v>55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80" t="s">
        <v>46</v>
      </c>
      <c r="D37" s="67" t="n">
        <v>50</v>
      </c>
      <c r="E37" s="67" t="n">
        <v>2160</v>
      </c>
      <c r="F37" s="67" t="n">
        <v>43200</v>
      </c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80" t="s">
        <v>47</v>
      </c>
      <c r="D38" s="67" t="n">
        <v>38</v>
      </c>
      <c r="E38" s="67" t="n">
        <v>836</v>
      </c>
      <c r="F38" s="67" t="n">
        <v>220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80" t="s">
        <v>49</v>
      </c>
      <c r="D39" s="67" t="n">
        <v>0</v>
      </c>
      <c r="E39" s="67" t="n">
        <v>0</v>
      </c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80" t="s">
        <v>50</v>
      </c>
      <c r="D40" s="67" t="n">
        <v>8</v>
      </c>
      <c r="E40" s="67" t="n">
        <v>8</v>
      </c>
      <c r="F40" s="67" t="n">
        <v>1000</v>
      </c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80" t="s">
        <v>51</v>
      </c>
      <c r="D41" s="67" t="n">
        <v>0</v>
      </c>
      <c r="E41" s="67" t="n">
        <v>0</v>
      </c>
      <c r="F41" s="67"/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80" t="s">
        <v>52</v>
      </c>
      <c r="D42" s="67" t="n">
        <v>10</v>
      </c>
      <c r="E42" s="67" t="n">
        <v>11</v>
      </c>
      <c r="F42" s="67" t="n">
        <v>1100</v>
      </c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80" t="s">
        <v>54</v>
      </c>
      <c r="D43" s="67"/>
      <c r="E43" s="67"/>
      <c r="F43" s="67"/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80" t="s">
        <v>55</v>
      </c>
      <c r="D44" s="67"/>
      <c r="E44" s="67"/>
      <c r="F44" s="67"/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80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80" t="s">
        <v>57</v>
      </c>
      <c r="D46" s="67" t="n">
        <v>0</v>
      </c>
      <c r="E46" s="67" t="n">
        <v>0</v>
      </c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80" t="s">
        <v>59</v>
      </c>
      <c r="D47" s="67" t="n">
        <v>35</v>
      </c>
      <c r="E47" s="67" t="n">
        <v>52</v>
      </c>
      <c r="F47" s="67" t="n">
        <v>1485.71428571429</v>
      </c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80" t="s">
        <v>60</v>
      </c>
      <c r="D48" s="67" t="n">
        <v>0</v>
      </c>
      <c r="E48" s="67" t="n">
        <v>0</v>
      </c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80" t="s">
        <v>61</v>
      </c>
      <c r="D49" s="67" t="n">
        <v>0</v>
      </c>
      <c r="E49" s="67" t="n">
        <v>0</v>
      </c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80" t="s">
        <v>62</v>
      </c>
      <c r="D50" s="67" t="n">
        <v>27</v>
      </c>
      <c r="E50" s="67" t="n">
        <v>54</v>
      </c>
      <c r="F50" s="67" t="n">
        <v>2000</v>
      </c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80" t="s">
        <v>58</v>
      </c>
      <c r="D51" s="67" t="n">
        <v>0</v>
      </c>
      <c r="E51" s="67" t="n">
        <v>0</v>
      </c>
      <c r="F51" s="67"/>
      <c r="J51" s="91"/>
      <c r="K51" s="87"/>
    </row>
    <row r="52" customFormat="false" ht="16.5" hidden="false" customHeight="true" outlineLevel="0" collapsed="false">
      <c r="A52" s="94"/>
      <c r="B52" s="79"/>
      <c r="C52" s="80" t="s">
        <v>63</v>
      </c>
      <c r="D52" s="67" t="n">
        <v>6067</v>
      </c>
      <c r="E52" s="67" t="n">
        <v>98795.8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80" t="s">
        <v>64</v>
      </c>
      <c r="D53" s="67" t="n">
        <v>6067</v>
      </c>
      <c r="E53" s="67" t="n">
        <v>98795.8</v>
      </c>
      <c r="F53" s="67"/>
    </row>
    <row r="54" customFormat="false" ht="16.5" hidden="false" customHeight="true" outlineLevel="0" collapsed="false">
      <c r="A54" s="94"/>
      <c r="B54" s="79"/>
      <c r="C54" s="80" t="s">
        <v>65</v>
      </c>
      <c r="D54" s="67" t="n">
        <v>0</v>
      </c>
      <c r="E54" s="67" t="n">
        <v>0</v>
      </c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80" t="s">
        <v>66</v>
      </c>
      <c r="D55" s="67" t="n">
        <v>1824</v>
      </c>
      <c r="E55" s="67"/>
      <c r="F55" s="67"/>
    </row>
    <row r="56" customFormat="false" ht="16.5" hidden="false" customHeight="true" outlineLevel="0" collapsed="false">
      <c r="A56" s="99"/>
      <c r="B56" s="86"/>
      <c r="C56" s="86" t="s">
        <v>67</v>
      </c>
      <c r="D56" s="67"/>
      <c r="E56" s="67"/>
      <c r="F56" s="67"/>
      <c r="J56" s="85"/>
    </row>
    <row r="57" customFormat="false" ht="12.75" hidden="false" customHeight="false" outlineLevel="0" collapsed="false">
      <c r="D57" s="87"/>
      <c r="E57" s="87"/>
      <c r="F57" s="87"/>
    </row>
    <row r="58" customFormat="false" ht="12.75" hidden="false" customHeight="false" outlineLevel="0" collapsed="false">
      <c r="D58" s="87"/>
      <c r="E58" s="87"/>
      <c r="F58" s="87"/>
      <c r="J58" s="85"/>
    </row>
    <row r="59" customFormat="false" ht="12.75" hidden="false" customHeight="false" outlineLevel="0" collapsed="false">
      <c r="D59" s="87"/>
      <c r="E59" s="87"/>
      <c r="F59" s="87"/>
    </row>
    <row r="60" customFormat="false" ht="12.75" hidden="false" customHeight="false" outlineLevel="0" collapsed="false">
      <c r="D60" s="87"/>
      <c r="E60" s="87"/>
      <c r="F60" s="87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7"/>
    <col collapsed="false" customWidth="true" hidden="false" outlineLevel="0" max="2" min="2" style="72" width="15.85"/>
    <col collapsed="false" customWidth="true" hidden="false" outlineLevel="0" max="3" min="3" style="72" width="18.7"/>
    <col collapsed="false" customWidth="true" hidden="false" outlineLevel="0" max="4" min="4" style="73" width="18.7"/>
    <col collapsed="false" customWidth="true" hidden="false" outlineLevel="0" max="5" min="5" style="73" width="26.13"/>
    <col collapsed="false" customWidth="true" hidden="false" outlineLevel="0" max="6" min="6" style="74" width="25.13"/>
    <col collapsed="false" customWidth="false" hidden="false" outlineLevel="0" max="257" min="7" style="72" width="9.14"/>
  </cols>
  <sheetData>
    <row r="1" customFormat="false" ht="16.5" hidden="false" customHeight="true" outlineLevel="0" collapsed="false">
      <c r="A1" s="75"/>
      <c r="B1" s="76" t="s">
        <v>106</v>
      </c>
      <c r="C1" s="76"/>
      <c r="D1" s="76"/>
      <c r="E1" s="76"/>
      <c r="F1" s="77"/>
    </row>
    <row r="2" customFormat="false" ht="16.5" hidden="false" customHeight="true" outlineLevel="0" collapsed="false">
      <c r="A2" s="78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73"/>
    </row>
    <row r="3" customFormat="false" ht="16.5" hidden="false" customHeight="true" outlineLevel="0" collapsed="false">
      <c r="A3" s="78"/>
      <c r="B3" s="80" t="s">
        <v>7</v>
      </c>
      <c r="C3" s="80" t="s">
        <v>8</v>
      </c>
      <c r="D3" s="84" t="n">
        <v>58500</v>
      </c>
      <c r="E3" s="84" t="n">
        <v>244765</v>
      </c>
      <c r="F3" s="84" t="n">
        <v>4184.0170940171</v>
      </c>
      <c r="G3" s="73"/>
      <c r="I3" s="74"/>
      <c r="J3" s="74"/>
      <c r="K3" s="73"/>
      <c r="L3" s="73"/>
    </row>
    <row r="4" customFormat="false" ht="16.5" hidden="false" customHeight="true" outlineLevel="0" collapsed="false">
      <c r="A4" s="78"/>
      <c r="B4" s="80" t="s">
        <v>7</v>
      </c>
      <c r="C4" s="80" t="s">
        <v>9</v>
      </c>
      <c r="D4" s="84" t="n">
        <v>17000</v>
      </c>
      <c r="E4" s="84" t="n">
        <v>13525</v>
      </c>
      <c r="F4" s="84" t="n">
        <v>795.588235294118</v>
      </c>
      <c r="G4" s="73"/>
      <c r="I4" s="74"/>
      <c r="J4" s="74"/>
      <c r="K4" s="73"/>
      <c r="L4" s="73"/>
    </row>
    <row r="5" customFormat="false" ht="16.5" hidden="false" customHeight="true" outlineLevel="0" collapsed="false">
      <c r="A5" s="78"/>
      <c r="B5" s="80" t="s">
        <v>7</v>
      </c>
      <c r="C5" s="80" t="s">
        <v>10</v>
      </c>
      <c r="D5" s="84" t="n">
        <v>50635</v>
      </c>
      <c r="E5" s="84" t="n">
        <v>179704</v>
      </c>
      <c r="F5" s="84" t="n">
        <v>3549.00760343636</v>
      </c>
      <c r="G5" s="73"/>
      <c r="I5" s="74"/>
      <c r="J5" s="74"/>
      <c r="K5" s="73"/>
      <c r="L5" s="73"/>
    </row>
    <row r="6" customFormat="false" ht="16.5" hidden="false" customHeight="true" outlineLevel="0" collapsed="false">
      <c r="A6" s="78"/>
      <c r="B6" s="80" t="s">
        <v>7</v>
      </c>
      <c r="C6" s="80" t="s">
        <v>11</v>
      </c>
      <c r="D6" s="84" t="n">
        <v>5282</v>
      </c>
      <c r="E6" s="84" t="n">
        <v>3409</v>
      </c>
      <c r="F6" s="84" t="n">
        <v>645.399469897766</v>
      </c>
      <c r="G6" s="73"/>
      <c r="I6" s="74"/>
      <c r="J6" s="74"/>
      <c r="K6" s="73"/>
      <c r="L6" s="73"/>
    </row>
    <row r="7" customFormat="false" ht="16.5" hidden="false" customHeight="true" outlineLevel="0" collapsed="false">
      <c r="A7" s="78"/>
      <c r="B7" s="80" t="s">
        <v>7</v>
      </c>
      <c r="C7" s="80" t="s">
        <v>111</v>
      </c>
      <c r="D7" s="84" t="n">
        <v>4950</v>
      </c>
      <c r="E7" s="84" t="n">
        <v>27400</v>
      </c>
      <c r="F7" s="84" t="n">
        <v>5535.35353535354</v>
      </c>
      <c r="G7" s="73"/>
      <c r="I7" s="74"/>
      <c r="J7" s="74"/>
      <c r="K7" s="73"/>
      <c r="L7" s="73"/>
    </row>
    <row r="8" customFormat="false" ht="16.5" hidden="false" customHeight="true" outlineLevel="0" collapsed="false">
      <c r="A8" s="78"/>
      <c r="B8" s="80" t="s">
        <v>7</v>
      </c>
      <c r="C8" s="80" t="s">
        <v>13</v>
      </c>
      <c r="D8" s="84" t="n">
        <v>1100</v>
      </c>
      <c r="E8" s="84" t="n">
        <v>10150</v>
      </c>
      <c r="F8" s="84" t="n">
        <v>9227.27272727273</v>
      </c>
      <c r="G8" s="73"/>
      <c r="I8" s="74"/>
      <c r="J8" s="74"/>
      <c r="K8" s="73"/>
      <c r="L8" s="73"/>
    </row>
    <row r="9" customFormat="false" ht="16.5" hidden="false" customHeight="true" outlineLevel="0" collapsed="false">
      <c r="A9" s="78"/>
      <c r="B9" s="80" t="s">
        <v>7</v>
      </c>
      <c r="C9" s="80" t="s">
        <v>14</v>
      </c>
      <c r="D9" s="84" t="n">
        <v>2039</v>
      </c>
      <c r="E9" s="84" t="n">
        <v>5460.5</v>
      </c>
      <c r="F9" s="84" t="n">
        <v>2678.02844531633</v>
      </c>
      <c r="G9" s="73"/>
      <c r="I9" s="74"/>
      <c r="J9" s="74"/>
      <c r="K9" s="73"/>
      <c r="L9" s="73"/>
    </row>
    <row r="10" customFormat="false" ht="16.5" hidden="false" customHeight="true" outlineLevel="0" collapsed="false">
      <c r="A10" s="78"/>
      <c r="B10" s="80" t="s">
        <v>15</v>
      </c>
      <c r="C10" s="80" t="s">
        <v>16</v>
      </c>
      <c r="D10" s="84" t="n">
        <v>422</v>
      </c>
      <c r="E10" s="84" t="n">
        <v>649</v>
      </c>
      <c r="F10" s="84" t="n">
        <v>1537.91469194313</v>
      </c>
      <c r="I10" s="74"/>
      <c r="J10" s="74"/>
      <c r="K10" s="73"/>
      <c r="L10" s="73"/>
    </row>
    <row r="11" customFormat="false" ht="16.5" hidden="false" customHeight="true" outlineLevel="0" collapsed="false">
      <c r="A11" s="78"/>
      <c r="B11" s="80" t="s">
        <v>15</v>
      </c>
      <c r="C11" s="80" t="s">
        <v>17</v>
      </c>
      <c r="D11" s="84" t="n">
        <v>1673</v>
      </c>
      <c r="E11" s="84" t="n">
        <v>1309</v>
      </c>
      <c r="F11" s="84" t="n">
        <v>782.426778242678</v>
      </c>
      <c r="G11" s="73"/>
      <c r="I11" s="74"/>
      <c r="J11" s="74"/>
      <c r="K11" s="73"/>
      <c r="L11" s="73"/>
    </row>
    <row r="12" customFormat="false" ht="16.5" hidden="false" customHeight="true" outlineLevel="0" collapsed="false">
      <c r="A12" s="78"/>
      <c r="B12" s="80" t="s">
        <v>15</v>
      </c>
      <c r="C12" s="80" t="s">
        <v>18</v>
      </c>
      <c r="D12" s="84" t="n">
        <v>3011</v>
      </c>
      <c r="E12" s="84" t="n">
        <v>6396.9</v>
      </c>
      <c r="F12" s="84" t="n">
        <v>2124.51012952508</v>
      </c>
      <c r="K12" s="74"/>
      <c r="L12" s="74"/>
    </row>
    <row r="13" customFormat="false" ht="16.5" hidden="false" customHeight="true" outlineLevel="0" collapsed="false">
      <c r="A13" s="78"/>
      <c r="B13" s="80" t="s">
        <v>15</v>
      </c>
      <c r="C13" s="80" t="s">
        <v>19</v>
      </c>
      <c r="D13" s="84" t="n">
        <v>279</v>
      </c>
      <c r="E13" s="84" t="n">
        <v>365.8</v>
      </c>
      <c r="F13" s="84" t="n">
        <v>1311.11111111111</v>
      </c>
    </row>
    <row r="14" customFormat="false" ht="16.5" hidden="false" customHeight="true" outlineLevel="0" collapsed="false">
      <c r="A14" s="78"/>
      <c r="B14" s="80" t="s">
        <v>15</v>
      </c>
      <c r="C14" s="80" t="s">
        <v>20</v>
      </c>
      <c r="D14" s="84" t="n">
        <v>760</v>
      </c>
      <c r="E14" s="84" t="n">
        <v>391</v>
      </c>
      <c r="F14" s="84" t="n">
        <v>514.473684210526</v>
      </c>
    </row>
    <row r="15" customFormat="false" ht="16.5" hidden="false" customHeight="true" outlineLevel="0" collapsed="false">
      <c r="A15" s="78"/>
      <c r="B15" s="80" t="s">
        <v>15</v>
      </c>
      <c r="C15" s="80" t="s">
        <v>21</v>
      </c>
      <c r="D15" s="84" t="n">
        <v>70</v>
      </c>
      <c r="E15" s="84" t="n">
        <v>100</v>
      </c>
      <c r="F15" s="84" t="n">
        <v>1428.57142857143</v>
      </c>
    </row>
    <row r="16" customFormat="false" ht="16.5" hidden="false" customHeight="true" outlineLevel="0" collapsed="false">
      <c r="A16" s="78"/>
      <c r="B16" s="80" t="s">
        <v>22</v>
      </c>
      <c r="C16" s="80" t="s">
        <v>23</v>
      </c>
      <c r="D16" s="84" t="n">
        <v>858</v>
      </c>
      <c r="E16" s="84" t="n">
        <v>35284</v>
      </c>
      <c r="F16" s="84" t="n">
        <v>41123.5431235431</v>
      </c>
    </row>
    <row r="17" customFormat="false" ht="16.5" hidden="false" customHeight="true" outlineLevel="0" collapsed="false">
      <c r="A17" s="78"/>
      <c r="B17" s="80" t="s">
        <v>22</v>
      </c>
      <c r="C17" s="80" t="s">
        <v>24</v>
      </c>
      <c r="D17" s="84" t="n">
        <v>1862</v>
      </c>
      <c r="E17" s="84" t="n">
        <v>51800</v>
      </c>
      <c r="F17" s="84" t="n">
        <v>27819.5488721805</v>
      </c>
    </row>
    <row r="18" customFormat="false" ht="16.5" hidden="false" customHeight="true" outlineLevel="0" collapsed="false">
      <c r="A18" s="78"/>
      <c r="B18" s="80" t="s">
        <v>22</v>
      </c>
      <c r="C18" s="80" t="s">
        <v>25</v>
      </c>
      <c r="D18" s="84" t="n">
        <v>3402</v>
      </c>
      <c r="E18" s="84" t="n">
        <v>135476</v>
      </c>
      <c r="F18" s="84" t="n">
        <v>39822.4573780129</v>
      </c>
    </row>
    <row r="19" customFormat="false" ht="16.5" hidden="false" customHeight="true" outlineLevel="0" collapsed="false">
      <c r="A19" s="78"/>
      <c r="B19" s="80" t="s">
        <v>22</v>
      </c>
      <c r="C19" s="80" t="s">
        <v>26</v>
      </c>
      <c r="D19" s="84" t="n">
        <v>1241</v>
      </c>
      <c r="E19" s="84" t="n">
        <v>36641</v>
      </c>
      <c r="F19" s="84" t="n">
        <v>29525.3827558421</v>
      </c>
    </row>
    <row r="20" customFormat="false" ht="16.5" hidden="false" customHeight="true" outlineLevel="0" collapsed="false">
      <c r="A20" s="78"/>
      <c r="B20" s="80" t="s">
        <v>22</v>
      </c>
      <c r="C20" s="80" t="s">
        <v>27</v>
      </c>
      <c r="D20" s="84" t="n">
        <v>134</v>
      </c>
      <c r="E20" s="84" t="n">
        <v>2199.4</v>
      </c>
      <c r="F20" s="84" t="n">
        <v>16413.4328358209</v>
      </c>
    </row>
    <row r="21" customFormat="false" ht="16.5" hidden="false" customHeight="true" outlineLevel="0" collapsed="false">
      <c r="A21" s="78"/>
      <c r="B21" s="80" t="s">
        <v>28</v>
      </c>
      <c r="C21" s="80" t="s">
        <v>29</v>
      </c>
      <c r="D21" s="84" t="n">
        <v>17190</v>
      </c>
      <c r="E21" s="84" t="n">
        <v>510465</v>
      </c>
      <c r="F21" s="84" t="n">
        <v>29695.462478185</v>
      </c>
    </row>
    <row r="22" customFormat="false" ht="16.5" hidden="false" customHeight="true" outlineLevel="0" collapsed="false">
      <c r="A22" s="78"/>
      <c r="B22" s="80" t="s">
        <v>28</v>
      </c>
      <c r="C22" s="80" t="s">
        <v>30</v>
      </c>
      <c r="D22" s="84" t="n">
        <v>4346</v>
      </c>
      <c r="E22" s="84" t="n">
        <v>294740</v>
      </c>
      <c r="F22" s="84" t="n">
        <v>67818.6838472158</v>
      </c>
    </row>
    <row r="23" customFormat="false" ht="16.5" hidden="false" customHeight="true" outlineLevel="0" collapsed="false">
      <c r="A23" s="78"/>
      <c r="B23" s="80" t="s">
        <v>28</v>
      </c>
      <c r="C23" s="80" t="s">
        <v>31</v>
      </c>
      <c r="D23" s="84" t="n">
        <v>743</v>
      </c>
      <c r="E23" s="84" t="n">
        <v>28599</v>
      </c>
      <c r="F23" s="84" t="n">
        <v>38491.2516823688</v>
      </c>
    </row>
    <row r="24" customFormat="false" ht="16.5" hidden="false" customHeight="true" outlineLevel="0" collapsed="false">
      <c r="A24" s="78"/>
      <c r="B24" s="80" t="s">
        <v>28</v>
      </c>
      <c r="C24" s="80" t="s">
        <v>32</v>
      </c>
      <c r="D24" s="84" t="n">
        <v>836</v>
      </c>
      <c r="E24" s="84" t="n">
        <v>31855</v>
      </c>
      <c r="F24" s="84" t="n">
        <v>38104.0669856459</v>
      </c>
    </row>
    <row r="25" customFormat="false" ht="16.5" hidden="false" customHeight="true" outlineLevel="0" collapsed="false">
      <c r="A25" s="78"/>
      <c r="B25" s="80" t="s">
        <v>28</v>
      </c>
      <c r="C25" s="80" t="s">
        <v>33</v>
      </c>
      <c r="D25" s="84" t="n">
        <v>359</v>
      </c>
      <c r="E25" s="84" t="n">
        <v>6167</v>
      </c>
      <c r="F25" s="84" t="n">
        <v>17178.2729805014</v>
      </c>
    </row>
    <row r="26" customFormat="false" ht="16.5" hidden="false" customHeight="true" outlineLevel="0" collapsed="false">
      <c r="A26" s="78"/>
      <c r="B26" s="80" t="s">
        <v>28</v>
      </c>
      <c r="C26" s="80" t="s">
        <v>34</v>
      </c>
      <c r="D26" s="84" t="n">
        <v>207</v>
      </c>
      <c r="E26" s="84" t="n">
        <v>2002.8</v>
      </c>
      <c r="F26" s="84" t="n">
        <v>9675.36231884058</v>
      </c>
    </row>
    <row r="27" customFormat="false" ht="16.5" hidden="false" customHeight="true" outlineLevel="0" collapsed="false">
      <c r="A27" s="78"/>
      <c r="B27" s="80" t="s">
        <v>28</v>
      </c>
      <c r="C27" s="80" t="s">
        <v>35</v>
      </c>
      <c r="D27" s="84" t="n">
        <v>184</v>
      </c>
      <c r="E27" s="84" t="n">
        <v>1465</v>
      </c>
      <c r="F27" s="84" t="n">
        <v>7961.95652173913</v>
      </c>
    </row>
    <row r="28" customFormat="false" ht="16.5" hidden="false" customHeight="true" outlineLevel="0" collapsed="false">
      <c r="A28" s="78"/>
      <c r="B28" s="80" t="s">
        <v>28</v>
      </c>
      <c r="C28" s="80" t="s">
        <v>36</v>
      </c>
      <c r="D28" s="84" t="n">
        <v>2723</v>
      </c>
      <c r="E28" s="84" t="n">
        <v>106214</v>
      </c>
      <c r="F28" s="84" t="n">
        <v>39006.2431142123</v>
      </c>
    </row>
    <row r="29" customFormat="false" ht="16.5" hidden="false" customHeight="true" outlineLevel="0" collapsed="false">
      <c r="A29" s="78"/>
      <c r="B29" s="80" t="s">
        <v>37</v>
      </c>
      <c r="C29" s="80" t="s">
        <v>38</v>
      </c>
      <c r="D29" s="84" t="n">
        <v>29320</v>
      </c>
      <c r="E29" s="84" t="n">
        <v>313780</v>
      </c>
      <c r="F29" s="84" t="n">
        <v>10701.9099590723</v>
      </c>
    </row>
    <row r="30" customFormat="false" ht="16.5" hidden="false" customHeight="true" outlineLevel="0" collapsed="false">
      <c r="A30" s="78"/>
      <c r="B30" s="80" t="s">
        <v>37</v>
      </c>
      <c r="C30" s="80" t="s">
        <v>39</v>
      </c>
      <c r="D30" s="84" t="n">
        <v>340</v>
      </c>
      <c r="E30" s="84" t="n">
        <v>688</v>
      </c>
      <c r="F30" s="84" t="n">
        <v>2023.52941176471</v>
      </c>
    </row>
    <row r="31" customFormat="false" ht="16.5" hidden="false" customHeight="true" outlineLevel="0" collapsed="false">
      <c r="A31" s="78"/>
      <c r="B31" s="80" t="s">
        <v>37</v>
      </c>
      <c r="C31" s="80" t="s">
        <v>40</v>
      </c>
      <c r="D31" s="84" t="n">
        <v>1775</v>
      </c>
      <c r="E31" s="84" t="n">
        <v>9004</v>
      </c>
      <c r="F31" s="84" t="n">
        <v>5072.67605633803</v>
      </c>
    </row>
    <row r="32" customFormat="false" ht="16.5" hidden="false" customHeight="true" outlineLevel="0" collapsed="false">
      <c r="A32" s="78"/>
      <c r="B32" s="80" t="s">
        <v>37</v>
      </c>
      <c r="C32" s="80" t="s">
        <v>41</v>
      </c>
      <c r="D32" s="84" t="n">
        <v>5272</v>
      </c>
      <c r="E32" s="84" t="n">
        <v>41653</v>
      </c>
      <c r="F32" s="84" t="n">
        <v>7900.7966616085</v>
      </c>
    </row>
    <row r="33" customFormat="false" ht="16.5" hidden="false" customHeight="true" outlineLevel="0" collapsed="false">
      <c r="A33" s="78"/>
      <c r="B33" s="80" t="s">
        <v>37</v>
      </c>
      <c r="C33" s="80" t="s">
        <v>42</v>
      </c>
      <c r="D33" s="84" t="n">
        <v>280</v>
      </c>
      <c r="E33" s="84" t="n">
        <v>697.5</v>
      </c>
      <c r="F33" s="84" t="n">
        <v>2491.07142857143</v>
      </c>
    </row>
    <row r="34" customFormat="false" ht="16.5" hidden="false" customHeight="true" outlineLevel="0" collapsed="false">
      <c r="A34" s="78"/>
      <c r="B34" s="80" t="s">
        <v>37</v>
      </c>
      <c r="C34" s="80" t="s">
        <v>43</v>
      </c>
      <c r="D34" s="84" t="n">
        <v>460</v>
      </c>
      <c r="E34" s="84" t="n">
        <v>28000</v>
      </c>
      <c r="F34" s="84" t="n">
        <v>60869.5652173913</v>
      </c>
    </row>
    <row r="35" customFormat="false" ht="16.5" hidden="false" customHeight="true" outlineLevel="0" collapsed="false">
      <c r="A35" s="78"/>
      <c r="B35" s="80" t="s">
        <v>37</v>
      </c>
      <c r="C35" s="80" t="s">
        <v>44</v>
      </c>
      <c r="D35" s="84" t="n">
        <v>200</v>
      </c>
      <c r="E35" s="84" t="n">
        <v>600</v>
      </c>
      <c r="F35" s="84" t="n">
        <v>3000</v>
      </c>
    </row>
    <row r="36" customFormat="false" ht="16.5" hidden="false" customHeight="true" outlineLevel="0" collapsed="false">
      <c r="A36" s="78"/>
      <c r="B36" s="80" t="s">
        <v>37</v>
      </c>
      <c r="C36" s="80" t="s">
        <v>45</v>
      </c>
      <c r="D36" s="84" t="n">
        <v>19732</v>
      </c>
      <c r="E36" s="84" t="n">
        <v>1122395</v>
      </c>
      <c r="F36" s="84" t="n">
        <v>56881.9683762416</v>
      </c>
    </row>
    <row r="37" customFormat="false" ht="16.5" hidden="false" customHeight="true" outlineLevel="0" collapsed="false">
      <c r="A37" s="78"/>
      <c r="B37" s="80" t="s">
        <v>37</v>
      </c>
      <c r="C37" s="80" t="s">
        <v>46</v>
      </c>
      <c r="D37" s="84" t="n">
        <v>850</v>
      </c>
      <c r="E37" s="84" t="n">
        <v>36544</v>
      </c>
      <c r="F37" s="84" t="n">
        <v>42992.9411764706</v>
      </c>
    </row>
    <row r="38" customFormat="false" ht="16.5" hidden="false" customHeight="true" outlineLevel="0" collapsed="false">
      <c r="A38" s="78"/>
      <c r="B38" s="80" t="s">
        <v>37</v>
      </c>
      <c r="C38" s="80" t="s">
        <v>47</v>
      </c>
      <c r="D38" s="84" t="n">
        <v>1163</v>
      </c>
      <c r="E38" s="84" t="n">
        <v>24345.5</v>
      </c>
      <c r="F38" s="84" t="n">
        <v>20933.3619948409</v>
      </c>
    </row>
    <row r="39" customFormat="false" ht="16.5" hidden="false" customHeight="true" outlineLevel="0" collapsed="false">
      <c r="A39" s="78"/>
      <c r="B39" s="80" t="s">
        <v>48</v>
      </c>
      <c r="C39" s="80" t="s">
        <v>49</v>
      </c>
      <c r="D39" s="84" t="n">
        <v>10</v>
      </c>
      <c r="E39" s="84" t="n">
        <v>20</v>
      </c>
      <c r="F39" s="84" t="n">
        <v>2000</v>
      </c>
    </row>
    <row r="40" customFormat="false" ht="16.5" hidden="false" customHeight="true" outlineLevel="0" collapsed="false">
      <c r="A40" s="78"/>
      <c r="B40" s="80" t="s">
        <v>48</v>
      </c>
      <c r="C40" s="80" t="s">
        <v>50</v>
      </c>
      <c r="D40" s="84" t="n">
        <v>286</v>
      </c>
      <c r="E40" s="84" t="n">
        <v>382.7</v>
      </c>
      <c r="F40" s="84" t="n">
        <v>1338.11188811189</v>
      </c>
    </row>
    <row r="41" customFormat="false" ht="16.5" hidden="false" customHeight="true" outlineLevel="0" collapsed="false">
      <c r="A41" s="78"/>
      <c r="B41" s="80" t="s">
        <v>48</v>
      </c>
      <c r="C41" s="80" t="s">
        <v>51</v>
      </c>
      <c r="D41" s="84" t="n">
        <v>1293</v>
      </c>
      <c r="E41" s="84" t="n">
        <v>2032</v>
      </c>
      <c r="F41" s="84" t="n">
        <v>1571.53905645785</v>
      </c>
      <c r="I41" s="74"/>
    </row>
    <row r="42" customFormat="false" ht="16.5" hidden="false" customHeight="true" outlineLevel="0" collapsed="false">
      <c r="A42" s="78"/>
      <c r="B42" s="80" t="s">
        <v>48</v>
      </c>
      <c r="C42" s="80" t="s">
        <v>52</v>
      </c>
      <c r="D42" s="84" t="n">
        <v>203</v>
      </c>
      <c r="E42" s="84" t="n">
        <v>375.7</v>
      </c>
      <c r="F42" s="84" t="n">
        <v>1850.73891625616</v>
      </c>
    </row>
    <row r="43" customFormat="false" ht="16.5" hidden="false" customHeight="true" outlineLevel="0" collapsed="false">
      <c r="A43" s="78"/>
      <c r="B43" s="80" t="s">
        <v>53</v>
      </c>
      <c r="C43" s="80" t="s">
        <v>54</v>
      </c>
      <c r="D43" s="84" t="n">
        <v>1606.1</v>
      </c>
      <c r="E43" s="84" t="n">
        <v>59321</v>
      </c>
      <c r="F43" s="84" t="n">
        <v>36934.8110329369</v>
      </c>
    </row>
    <row r="44" customFormat="false" ht="16.5" hidden="false" customHeight="true" outlineLevel="0" collapsed="false">
      <c r="A44" s="78"/>
      <c r="B44" s="80" t="s">
        <v>53</v>
      </c>
      <c r="C44" s="80" t="s">
        <v>55</v>
      </c>
      <c r="D44" s="84" t="n">
        <v>470</v>
      </c>
      <c r="E44" s="84" t="n">
        <v>1159</v>
      </c>
      <c r="F44" s="84" t="n">
        <v>2465.95744680851</v>
      </c>
    </row>
    <row r="45" customFormat="false" ht="16.5" hidden="false" customHeight="true" outlineLevel="0" collapsed="false">
      <c r="A45" s="78"/>
      <c r="B45" s="80" t="s">
        <v>53</v>
      </c>
      <c r="C45" s="80" t="s">
        <v>56</v>
      </c>
      <c r="D45" s="84" t="n">
        <v>1900</v>
      </c>
      <c r="E45" s="84" t="n">
        <v>4175</v>
      </c>
      <c r="F45" s="84" t="n">
        <v>2197.36842105263</v>
      </c>
    </row>
    <row r="46" customFormat="false" ht="16.5" hidden="false" customHeight="true" outlineLevel="0" collapsed="false">
      <c r="A46" s="78"/>
      <c r="B46" s="80" t="s">
        <v>53</v>
      </c>
      <c r="C46" s="80" t="s">
        <v>57</v>
      </c>
      <c r="D46" s="84" t="n">
        <v>70</v>
      </c>
      <c r="E46" s="84" t="n">
        <v>480</v>
      </c>
      <c r="F46" s="84" t="n">
        <v>6857.14285714286</v>
      </c>
    </row>
    <row r="47" customFormat="false" ht="16.5" hidden="false" customHeight="true" outlineLevel="0" collapsed="false">
      <c r="A47" s="78"/>
      <c r="B47" s="80" t="s">
        <v>58</v>
      </c>
      <c r="C47" s="80" t="s">
        <v>59</v>
      </c>
      <c r="D47" s="84" t="n">
        <v>1019</v>
      </c>
      <c r="E47" s="84" t="n">
        <v>1983</v>
      </c>
      <c r="F47" s="84" t="n">
        <v>1946.02551521099</v>
      </c>
      <c r="H47" s="74"/>
      <c r="I47" s="74"/>
    </row>
    <row r="48" customFormat="false" ht="16.5" hidden="false" customHeight="true" outlineLevel="0" collapsed="false">
      <c r="A48" s="78"/>
      <c r="B48" s="80" t="s">
        <v>58</v>
      </c>
      <c r="C48" s="80" t="s">
        <v>60</v>
      </c>
      <c r="D48" s="84" t="n">
        <v>211</v>
      </c>
      <c r="E48" s="84" t="n">
        <v>70.8</v>
      </c>
      <c r="F48" s="84" t="n">
        <v>335.545023696682</v>
      </c>
    </row>
    <row r="49" customFormat="false" ht="16.5" hidden="false" customHeight="true" outlineLevel="0" collapsed="false">
      <c r="A49" s="78"/>
      <c r="B49" s="80" t="s">
        <v>58</v>
      </c>
      <c r="C49" s="80" t="s">
        <v>61</v>
      </c>
      <c r="D49" s="84" t="n">
        <v>20</v>
      </c>
      <c r="E49" s="84" t="n">
        <v>50</v>
      </c>
      <c r="F49" s="84" t="n">
        <v>2500</v>
      </c>
    </row>
    <row r="50" customFormat="false" ht="16.5" hidden="false" customHeight="true" outlineLevel="0" collapsed="false">
      <c r="A50" s="78"/>
      <c r="B50" s="80" t="s">
        <v>58</v>
      </c>
      <c r="C50" s="80" t="s">
        <v>62</v>
      </c>
      <c r="D50" s="84" t="n">
        <v>882</v>
      </c>
      <c r="E50" s="84" t="n">
        <v>1648</v>
      </c>
      <c r="F50" s="84" t="n">
        <v>1868.48072562358</v>
      </c>
    </row>
    <row r="51" customFormat="false" ht="16.5" hidden="false" customHeight="true" outlineLevel="0" collapsed="false">
      <c r="A51" s="78"/>
      <c r="B51" s="80" t="s">
        <v>58</v>
      </c>
      <c r="C51" s="80" t="s">
        <v>58</v>
      </c>
      <c r="D51" s="84" t="n">
        <v>865</v>
      </c>
      <c r="E51" s="84" t="n">
        <v>8365</v>
      </c>
      <c r="F51" s="84" t="n">
        <v>9670.52023121387</v>
      </c>
    </row>
    <row r="52" customFormat="false" ht="16.5" hidden="false" customHeight="true" outlineLevel="0" collapsed="false">
      <c r="A52" s="78"/>
      <c r="B52" s="79"/>
      <c r="C52" s="85" t="s">
        <v>63</v>
      </c>
      <c r="D52" s="84" t="n">
        <v>248033.1</v>
      </c>
      <c r="E52" s="84" t="n">
        <v>3394302.6</v>
      </c>
      <c r="F52" s="84"/>
    </row>
    <row r="53" customFormat="false" ht="16.5" hidden="false" customHeight="true" outlineLevel="0" collapsed="false">
      <c r="B53" s="79"/>
      <c r="C53" s="80" t="s">
        <v>64</v>
      </c>
      <c r="D53" s="84" t="n">
        <v>222698.1</v>
      </c>
      <c r="E53" s="84" t="n">
        <v>3374283.1</v>
      </c>
      <c r="F53" s="84"/>
    </row>
    <row r="54" customFormat="false" ht="16.5" hidden="false" customHeight="true" outlineLevel="0" collapsed="false">
      <c r="B54" s="79"/>
      <c r="C54" s="80" t="s">
        <v>65</v>
      </c>
      <c r="D54" s="84" t="n">
        <v>25335</v>
      </c>
      <c r="E54" s="84" t="n">
        <v>20019.5</v>
      </c>
      <c r="F54" s="84"/>
    </row>
    <row r="55" customFormat="false" ht="16.5" hidden="false" customHeight="true" outlineLevel="0" collapsed="false">
      <c r="B55" s="79"/>
      <c r="C55" s="80" t="s">
        <v>66</v>
      </c>
      <c r="D55" s="84" t="n">
        <v>214253.8</v>
      </c>
      <c r="E55" s="84" t="n">
        <v>0</v>
      </c>
      <c r="F55" s="84"/>
    </row>
    <row r="56" customFormat="false" ht="16.5" hidden="false" customHeight="true" outlineLevel="0" collapsed="false">
      <c r="B56" s="86"/>
      <c r="C56" s="86" t="s">
        <v>67</v>
      </c>
      <c r="D56" s="84" t="n">
        <v>26838.8</v>
      </c>
      <c r="E56" s="84" t="n">
        <v>0</v>
      </c>
      <c r="F56" s="84"/>
      <c r="H56" s="74"/>
      <c r="I56" s="74"/>
    </row>
    <row r="57" customFormat="false" ht="16.5" hidden="false" customHeight="true" outlineLevel="0" collapsed="false">
      <c r="H57" s="74"/>
      <c r="I57" s="74"/>
    </row>
    <row r="58" customFormat="false" ht="16.5" hidden="false" customHeight="true" outlineLevel="0" collapsed="false">
      <c r="H58" s="74"/>
      <c r="I58" s="74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</sheetData>
  <mergeCells count="1">
    <mergeCell ref="B1:E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12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95" t="s">
        <v>108</v>
      </c>
      <c r="E2" s="95" t="s">
        <v>109</v>
      </c>
      <c r="F2" s="95" t="s">
        <v>113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80" t="s">
        <v>8</v>
      </c>
      <c r="D3" s="67" t="n">
        <v>1020</v>
      </c>
      <c r="E3" s="67" t="n">
        <v>3264</v>
      </c>
      <c r="F3" s="67" t="n">
        <v>32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80" t="s">
        <v>9</v>
      </c>
      <c r="D4" s="67" t="n">
        <v>0</v>
      </c>
      <c r="E4" s="67" t="n">
        <v>0</v>
      </c>
      <c r="F4" s="67"/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80" t="s">
        <v>10</v>
      </c>
      <c r="D5" s="67" t="n">
        <v>4700</v>
      </c>
      <c r="E5" s="67" t="n">
        <v>15040</v>
      </c>
      <c r="F5" s="67" t="n">
        <v>32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80" t="s">
        <v>11</v>
      </c>
      <c r="D6" s="67" t="n">
        <v>0</v>
      </c>
      <c r="E6" s="67" t="n">
        <v>0</v>
      </c>
      <c r="F6" s="67"/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80" t="s">
        <v>111</v>
      </c>
      <c r="D7" s="67"/>
      <c r="E7" s="67"/>
      <c r="F7" s="67"/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80" t="s">
        <v>13</v>
      </c>
      <c r="D8" s="67"/>
      <c r="E8" s="67"/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80" t="s">
        <v>14</v>
      </c>
      <c r="D9" s="67" t="n">
        <v>300</v>
      </c>
      <c r="E9" s="67" t="n">
        <v>600</v>
      </c>
      <c r="F9" s="67" t="n">
        <v>2000</v>
      </c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80" t="s">
        <v>16</v>
      </c>
      <c r="D10" s="67"/>
      <c r="E10" s="67"/>
      <c r="F10" s="67"/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80" t="s">
        <v>17</v>
      </c>
      <c r="D11" s="67"/>
      <c r="E11" s="67"/>
      <c r="F11" s="67"/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80" t="s">
        <v>18</v>
      </c>
      <c r="D12" s="67"/>
      <c r="E12" s="67"/>
      <c r="F12" s="67"/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80" t="s">
        <v>19</v>
      </c>
      <c r="D13" s="67"/>
      <c r="E13" s="67"/>
      <c r="F13" s="67"/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80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80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80" t="s">
        <v>23</v>
      </c>
      <c r="D16" s="67" t="n">
        <v>104</v>
      </c>
      <c r="E16" s="67" t="n">
        <v>3224</v>
      </c>
      <c r="F16" s="67" t="n">
        <v>31000</v>
      </c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80" t="s">
        <v>24</v>
      </c>
      <c r="D17" s="67" t="n">
        <v>350</v>
      </c>
      <c r="E17" s="67" t="n">
        <v>10500</v>
      </c>
      <c r="F17" s="67" t="n">
        <v>30000</v>
      </c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80" t="s">
        <v>25</v>
      </c>
      <c r="D18" s="67" t="n">
        <v>936</v>
      </c>
      <c r="E18" s="67" t="n">
        <v>41652</v>
      </c>
      <c r="F18" s="67" t="n">
        <v>44500</v>
      </c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80" t="s">
        <v>26</v>
      </c>
      <c r="D19" s="67" t="n">
        <v>75</v>
      </c>
      <c r="E19" s="67" t="n">
        <v>1950</v>
      </c>
      <c r="F19" s="67" t="n">
        <v>26000</v>
      </c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80" t="s">
        <v>27</v>
      </c>
      <c r="D20" s="67" t="n">
        <v>2</v>
      </c>
      <c r="E20" s="67" t="n">
        <v>40</v>
      </c>
      <c r="F20" s="67" t="n">
        <v>20000</v>
      </c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80" t="s">
        <v>29</v>
      </c>
      <c r="D21" s="67" t="n">
        <v>0</v>
      </c>
      <c r="E21" s="67" t="n">
        <v>0</v>
      </c>
      <c r="F21" s="67"/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80" t="s">
        <v>30</v>
      </c>
      <c r="D22" s="67" t="n">
        <v>70</v>
      </c>
      <c r="E22" s="67" t="n">
        <v>4900</v>
      </c>
      <c r="F22" s="67" t="n">
        <v>70000</v>
      </c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80" t="s">
        <v>31</v>
      </c>
      <c r="D23" s="67" t="n">
        <v>21</v>
      </c>
      <c r="E23" s="67" t="n">
        <v>672</v>
      </c>
      <c r="F23" s="67" t="n">
        <v>32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80" t="s">
        <v>32</v>
      </c>
      <c r="D24" s="67" t="n">
        <v>200</v>
      </c>
      <c r="E24" s="67" t="n">
        <v>9000</v>
      </c>
      <c r="F24" s="67" t="n">
        <v>45000</v>
      </c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80" t="s">
        <v>33</v>
      </c>
      <c r="D25" s="67"/>
      <c r="E25" s="67"/>
      <c r="F25" s="67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80" t="s">
        <v>34</v>
      </c>
      <c r="D26" s="67"/>
      <c r="E26" s="67"/>
      <c r="F26" s="67"/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80" t="s">
        <v>35</v>
      </c>
      <c r="D27" s="67"/>
      <c r="E27" s="67"/>
      <c r="F27" s="67"/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80" t="s">
        <v>36</v>
      </c>
      <c r="D28" s="67" t="n">
        <v>121</v>
      </c>
      <c r="E28" s="67" t="n">
        <v>4719</v>
      </c>
      <c r="F28" s="67" t="n">
        <v>39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80" t="s">
        <v>38</v>
      </c>
      <c r="D29" s="67" t="n">
        <v>810</v>
      </c>
      <c r="E29" s="67" t="n">
        <v>8262</v>
      </c>
      <c r="F29" s="67" t="n">
        <v>102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80" t="s">
        <v>39</v>
      </c>
      <c r="D30" s="67"/>
      <c r="E30" s="67"/>
      <c r="F30" s="67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80" t="s">
        <v>40</v>
      </c>
      <c r="D31" s="67"/>
      <c r="E31" s="67"/>
      <c r="F31" s="67"/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80" t="s">
        <v>41</v>
      </c>
      <c r="D32" s="67"/>
      <c r="E32" s="67"/>
      <c r="F32" s="67"/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80" t="s">
        <v>42</v>
      </c>
      <c r="D33" s="67"/>
      <c r="E33" s="67"/>
      <c r="F33" s="67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80" t="s">
        <v>43</v>
      </c>
      <c r="D34" s="67"/>
      <c r="E34" s="67"/>
      <c r="F34" s="67"/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80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80" t="s">
        <v>45</v>
      </c>
      <c r="D36" s="67" t="n">
        <v>205</v>
      </c>
      <c r="E36" s="67" t="n">
        <v>14350</v>
      </c>
      <c r="F36" s="67" t="n">
        <v>70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80" t="s">
        <v>46</v>
      </c>
      <c r="D37" s="67" t="n">
        <v>150</v>
      </c>
      <c r="E37" s="67" t="n">
        <v>6750</v>
      </c>
      <c r="F37" s="67" t="n">
        <v>45000</v>
      </c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80" t="s">
        <v>47</v>
      </c>
      <c r="D38" s="67" t="n">
        <v>5</v>
      </c>
      <c r="E38" s="67" t="n">
        <v>110</v>
      </c>
      <c r="F38" s="67" t="n">
        <v>220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80" t="s">
        <v>49</v>
      </c>
      <c r="D39" s="67"/>
      <c r="E39" s="67"/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80" t="s">
        <v>50</v>
      </c>
      <c r="D40" s="67"/>
      <c r="E40" s="67"/>
      <c r="F40" s="67"/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80" t="s">
        <v>51</v>
      </c>
      <c r="D41" s="67"/>
      <c r="E41" s="67"/>
      <c r="F41" s="67"/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80" t="s">
        <v>52</v>
      </c>
      <c r="D42" s="67"/>
      <c r="E42" s="67"/>
      <c r="F42" s="67"/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80" t="s">
        <v>54</v>
      </c>
      <c r="D43" s="67"/>
      <c r="E43" s="67"/>
      <c r="F43" s="67"/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80" t="s">
        <v>55</v>
      </c>
      <c r="D44" s="67" t="n">
        <v>2.5</v>
      </c>
      <c r="E44" s="67" t="n">
        <v>7.5</v>
      </c>
      <c r="F44" s="67" t="n">
        <v>3000</v>
      </c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80" t="s">
        <v>56</v>
      </c>
      <c r="D45" s="67" t="n">
        <v>500</v>
      </c>
      <c r="E45" s="67" t="n">
        <v>1300</v>
      </c>
      <c r="F45" s="67" t="n">
        <v>2600</v>
      </c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80" t="s">
        <v>57</v>
      </c>
      <c r="D46" s="67"/>
      <c r="E46" s="67"/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80" t="s">
        <v>59</v>
      </c>
      <c r="D47" s="67" t="n">
        <v>75</v>
      </c>
      <c r="E47" s="67" t="n">
        <v>228</v>
      </c>
      <c r="F47" s="67" t="n">
        <v>3040</v>
      </c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80" t="s">
        <v>60</v>
      </c>
      <c r="D48" s="67"/>
      <c r="E48" s="67"/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80" t="s">
        <v>61</v>
      </c>
      <c r="D49" s="67"/>
      <c r="E49" s="67"/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80" t="s">
        <v>62</v>
      </c>
      <c r="D50" s="67"/>
      <c r="E50" s="67"/>
      <c r="F50" s="67"/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80" t="s">
        <v>58</v>
      </c>
      <c r="D51" s="67" t="n">
        <v>100</v>
      </c>
      <c r="E51" s="67" t="n">
        <v>400</v>
      </c>
      <c r="F51" s="67" t="n">
        <v>4000</v>
      </c>
      <c r="J51" s="91"/>
      <c r="K51" s="87"/>
    </row>
    <row r="52" customFormat="false" ht="16.5" hidden="false" customHeight="true" outlineLevel="0" collapsed="false">
      <c r="A52" s="94"/>
      <c r="B52" s="79"/>
      <c r="C52" s="80" t="s">
        <v>63</v>
      </c>
      <c r="D52" s="67" t="n">
        <v>9746.5</v>
      </c>
      <c r="E52" s="67" t="n">
        <v>126968.5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80" t="s">
        <v>64</v>
      </c>
      <c r="D53" s="67" t="n">
        <v>9746.5</v>
      </c>
      <c r="E53" s="67" t="n">
        <v>126968.5</v>
      </c>
      <c r="F53" s="67"/>
    </row>
    <row r="54" customFormat="false" ht="16.5" hidden="false" customHeight="true" outlineLevel="0" collapsed="false">
      <c r="A54" s="94"/>
      <c r="B54" s="79"/>
      <c r="C54" s="80" t="s">
        <v>65</v>
      </c>
      <c r="D54" s="67" t="n">
        <v>0</v>
      </c>
      <c r="E54" s="67" t="n">
        <v>0</v>
      </c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80" t="s">
        <v>66</v>
      </c>
      <c r="D55" s="67" t="n">
        <v>2925.8</v>
      </c>
      <c r="E55" s="67"/>
      <c r="F55" s="67"/>
    </row>
    <row r="56" customFormat="false" ht="16.5" hidden="false" customHeight="true" outlineLevel="0" collapsed="false">
      <c r="A56" s="99"/>
      <c r="B56" s="86"/>
      <c r="C56" s="86" t="s">
        <v>67</v>
      </c>
      <c r="D56" s="67"/>
      <c r="E56" s="67"/>
      <c r="F56" s="67"/>
      <c r="J56" s="85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14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80" t="s">
        <v>8</v>
      </c>
      <c r="D3" s="67" t="n">
        <v>1100</v>
      </c>
      <c r="E3" s="67" t="n">
        <v>3300</v>
      </c>
      <c r="F3" s="67" t="n">
        <v>30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80" t="s">
        <v>9</v>
      </c>
      <c r="D4" s="67" t="n">
        <v>0</v>
      </c>
      <c r="E4" s="67" t="n">
        <v>0</v>
      </c>
      <c r="F4" s="67"/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80" t="s">
        <v>10</v>
      </c>
      <c r="D5" s="67" t="n">
        <v>5300</v>
      </c>
      <c r="E5" s="67" t="n">
        <v>20140</v>
      </c>
      <c r="F5" s="67" t="n">
        <v>38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80" t="s">
        <v>11</v>
      </c>
      <c r="D6" s="67" t="n">
        <v>0</v>
      </c>
      <c r="E6" s="67" t="n">
        <v>0</v>
      </c>
      <c r="F6" s="67"/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80" t="s">
        <v>111</v>
      </c>
      <c r="D7" s="67"/>
      <c r="E7" s="67"/>
      <c r="F7" s="67"/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80" t="s">
        <v>13</v>
      </c>
      <c r="D8" s="67" t="n">
        <v>1000</v>
      </c>
      <c r="E8" s="67" t="n">
        <v>9300</v>
      </c>
      <c r="F8" s="67" t="n">
        <v>9300</v>
      </c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80" t="s">
        <v>14</v>
      </c>
      <c r="D9" s="67" t="n">
        <v>550</v>
      </c>
      <c r="E9" s="67" t="n">
        <v>1512.5</v>
      </c>
      <c r="F9" s="67" t="n">
        <v>2750</v>
      </c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80" t="s">
        <v>16</v>
      </c>
      <c r="D10" s="67" t="n">
        <v>20</v>
      </c>
      <c r="E10" s="67" t="n">
        <v>34</v>
      </c>
      <c r="F10" s="67" t="n">
        <v>1700</v>
      </c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80" t="s">
        <v>17</v>
      </c>
      <c r="D11" s="67"/>
      <c r="E11" s="67"/>
      <c r="F11" s="67"/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80" t="s">
        <v>18</v>
      </c>
      <c r="D12" s="67" t="n">
        <v>120</v>
      </c>
      <c r="E12" s="67" t="n">
        <v>228</v>
      </c>
      <c r="F12" s="67" t="n">
        <v>1900</v>
      </c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80" t="s">
        <v>19</v>
      </c>
      <c r="D13" s="67" t="n">
        <v>10</v>
      </c>
      <c r="E13" s="67" t="n">
        <v>20</v>
      </c>
      <c r="F13" s="67" t="n">
        <v>2000</v>
      </c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80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80" t="s">
        <v>21</v>
      </c>
      <c r="D15" s="67" t="n">
        <v>10</v>
      </c>
      <c r="E15" s="67" t="n">
        <v>15</v>
      </c>
      <c r="F15" s="67" t="n">
        <v>1500</v>
      </c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80" t="s">
        <v>23</v>
      </c>
      <c r="D16" s="67" t="n">
        <v>80</v>
      </c>
      <c r="E16" s="67" t="n">
        <v>3760</v>
      </c>
      <c r="F16" s="67" t="n">
        <v>47000</v>
      </c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80" t="s">
        <v>24</v>
      </c>
      <c r="D17" s="67" t="n">
        <v>200</v>
      </c>
      <c r="E17" s="67" t="n">
        <v>6000</v>
      </c>
      <c r="F17" s="67" t="n">
        <v>30000</v>
      </c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80" t="s">
        <v>25</v>
      </c>
      <c r="D18" s="67" t="n">
        <v>900</v>
      </c>
      <c r="E18" s="67" t="n">
        <v>40500</v>
      </c>
      <c r="F18" s="67" t="n">
        <v>45000</v>
      </c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80" t="s">
        <v>26</v>
      </c>
      <c r="D19" s="67" t="n">
        <v>50</v>
      </c>
      <c r="E19" s="67" t="n">
        <v>1000</v>
      </c>
      <c r="F19" s="67" t="n">
        <v>20000</v>
      </c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80" t="s">
        <v>27</v>
      </c>
      <c r="D20" s="67" t="n">
        <v>8</v>
      </c>
      <c r="E20" s="67" t="n">
        <v>10.4</v>
      </c>
      <c r="F20" s="67" t="n">
        <v>1300</v>
      </c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80" t="s">
        <v>29</v>
      </c>
      <c r="D21" s="67" t="n">
        <v>160</v>
      </c>
      <c r="E21" s="67" t="n">
        <v>3200</v>
      </c>
      <c r="F21" s="67" t="n">
        <v>20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80" t="s">
        <v>30</v>
      </c>
      <c r="D22" s="67" t="n">
        <v>30</v>
      </c>
      <c r="E22" s="67" t="n">
        <v>1200</v>
      </c>
      <c r="F22" s="67" t="n">
        <v>40000</v>
      </c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80" t="s">
        <v>31</v>
      </c>
      <c r="D23" s="67" t="n">
        <v>42</v>
      </c>
      <c r="E23" s="67" t="n">
        <v>1554</v>
      </c>
      <c r="F23" s="67" t="n">
        <v>37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80" t="s">
        <v>32</v>
      </c>
      <c r="D24" s="67" t="n">
        <v>50</v>
      </c>
      <c r="E24" s="21" t="n">
        <v>1750</v>
      </c>
      <c r="F24" s="4" t="n">
        <f aca="false">E24/D24*1000</f>
        <v>35000</v>
      </c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80" t="s">
        <v>33</v>
      </c>
      <c r="D25" s="21"/>
      <c r="E25" s="21"/>
      <c r="F25" s="4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80" t="s">
        <v>34</v>
      </c>
      <c r="D26" s="21"/>
      <c r="E26" s="21"/>
      <c r="F26" s="4"/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80" t="s">
        <v>35</v>
      </c>
      <c r="D27" s="21" t="n">
        <v>4</v>
      </c>
      <c r="E27" s="21" t="n">
        <v>36</v>
      </c>
      <c r="F27" s="4" t="n">
        <f aca="false">E27/D27*1000</f>
        <v>9000</v>
      </c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80" t="s">
        <v>36</v>
      </c>
      <c r="D28" s="21" t="n">
        <v>110</v>
      </c>
      <c r="E28" s="21" t="n">
        <v>4290</v>
      </c>
      <c r="F28" s="4" t="n">
        <f aca="false">E28/D28*1000</f>
        <v>39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80" t="s">
        <v>38</v>
      </c>
      <c r="D29" s="9" t="n">
        <v>1700</v>
      </c>
      <c r="E29" s="21" t="n">
        <v>20400</v>
      </c>
      <c r="F29" s="4" t="n">
        <f aca="false">E29/D29*1000</f>
        <v>120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80" t="s">
        <v>39</v>
      </c>
      <c r="D30" s="21"/>
      <c r="E30" s="21"/>
      <c r="F30" s="4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80" t="s">
        <v>40</v>
      </c>
      <c r="D31" s="14"/>
      <c r="E31" s="21"/>
      <c r="F31" s="4"/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80" t="s">
        <v>41</v>
      </c>
      <c r="D32" s="21"/>
      <c r="E32" s="21"/>
      <c r="F32" s="4"/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80" t="s">
        <v>42</v>
      </c>
      <c r="D33" s="21"/>
      <c r="E33" s="21"/>
      <c r="F33" s="4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80" t="s">
        <v>43</v>
      </c>
      <c r="D34" s="9" t="n">
        <v>25</v>
      </c>
      <c r="E34" s="26" t="n">
        <v>1750</v>
      </c>
      <c r="F34" s="4" t="n">
        <f aca="false">E34/D34*1000</f>
        <v>70000</v>
      </c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80" t="s">
        <v>44</v>
      </c>
      <c r="D35" s="21" t="n">
        <v>200</v>
      </c>
      <c r="E35" s="26" t="n">
        <v>600</v>
      </c>
      <c r="F35" s="4" t="n">
        <f aca="false">E35/D35*1000</f>
        <v>3000</v>
      </c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80" t="s">
        <v>45</v>
      </c>
      <c r="D36" s="9" t="n">
        <v>1400</v>
      </c>
      <c r="E36" s="26" t="n">
        <v>105000</v>
      </c>
      <c r="F36" s="4" t="n">
        <f aca="false">E36/D36*1000</f>
        <v>75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80" t="s">
        <v>46</v>
      </c>
      <c r="D37" s="15" t="n">
        <v>100</v>
      </c>
      <c r="E37" s="15" t="n">
        <v>4100</v>
      </c>
      <c r="F37" s="4" t="n">
        <f aca="false">E37/D37*1000</f>
        <v>41000</v>
      </c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80" t="s">
        <v>47</v>
      </c>
      <c r="D38" s="15" t="n">
        <v>30</v>
      </c>
      <c r="E38" s="26" t="n">
        <v>675</v>
      </c>
      <c r="F38" s="4" t="n">
        <f aca="false">E38/D38*1000</f>
        <v>225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80" t="s">
        <v>49</v>
      </c>
      <c r="D39" s="21"/>
      <c r="E39" s="21"/>
      <c r="F39" s="4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80" t="s">
        <v>50</v>
      </c>
      <c r="D40" s="21" t="n">
        <v>35</v>
      </c>
      <c r="E40" s="21" t="n">
        <v>40</v>
      </c>
      <c r="F40" s="4" t="n">
        <f aca="false">E40/D40*1000</f>
        <v>1142.85714285714</v>
      </c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80" t="s">
        <v>51</v>
      </c>
      <c r="D41" s="21" t="n">
        <v>270</v>
      </c>
      <c r="E41" s="21" t="n">
        <v>380</v>
      </c>
      <c r="F41" s="4" t="n">
        <f aca="false">E41/D41*1000</f>
        <v>1407.40740740741</v>
      </c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80" t="s">
        <v>52</v>
      </c>
      <c r="D42" s="21"/>
      <c r="E42" s="21"/>
      <c r="F42" s="4"/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80" t="s">
        <v>54</v>
      </c>
      <c r="D43" s="21" t="n">
        <v>27</v>
      </c>
      <c r="E43" s="21" t="n">
        <v>708</v>
      </c>
      <c r="F43" s="4" t="n">
        <f aca="false">E43/D43*1000</f>
        <v>26222.2222222222</v>
      </c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80" t="s">
        <v>55</v>
      </c>
      <c r="D44" s="21"/>
      <c r="E44" s="21"/>
      <c r="F44" s="4"/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80" t="s">
        <v>56</v>
      </c>
      <c r="D45" s="21" t="n">
        <v>10</v>
      </c>
      <c r="E45" s="21" t="n">
        <v>25</v>
      </c>
      <c r="F45" s="4" t="n">
        <f aca="false">E45/D45*1000</f>
        <v>2500</v>
      </c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80" t="s">
        <v>57</v>
      </c>
      <c r="D46" s="21"/>
      <c r="E46" s="21"/>
      <c r="F46" s="4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80" t="s">
        <v>59</v>
      </c>
      <c r="D47" s="21" t="n">
        <v>50</v>
      </c>
      <c r="E47" s="21" t="n">
        <v>100</v>
      </c>
      <c r="F47" s="4" t="n">
        <f aca="false">E47/D47*1000</f>
        <v>2000</v>
      </c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80" t="s">
        <v>60</v>
      </c>
      <c r="D48" s="21"/>
      <c r="E48" s="21"/>
      <c r="F48" s="4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80" t="s">
        <v>61</v>
      </c>
      <c r="D49" s="21"/>
      <c r="E49" s="21"/>
      <c r="F49" s="4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80" t="s">
        <v>62</v>
      </c>
      <c r="D50" s="21" t="n">
        <v>250</v>
      </c>
      <c r="E50" s="21" t="n">
        <v>500</v>
      </c>
      <c r="F50" s="4" t="n">
        <f aca="false">E50/D50*1000</f>
        <v>2000</v>
      </c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80" t="s">
        <v>58</v>
      </c>
      <c r="D51" s="21"/>
      <c r="E51" s="21"/>
      <c r="F51" s="4"/>
      <c r="J51" s="91"/>
      <c r="K51" s="87"/>
    </row>
    <row r="52" customFormat="false" ht="16.5" hidden="false" customHeight="true" outlineLevel="0" collapsed="false">
      <c r="A52" s="94"/>
      <c r="B52" s="79"/>
      <c r="C52" s="80" t="s">
        <v>63</v>
      </c>
      <c r="D52" s="13" t="n">
        <f aca="false">SUM(D3:D51)</f>
        <v>13841</v>
      </c>
      <c r="E52" s="13" t="n">
        <f aca="false">SUM(E3:E51)</f>
        <v>232127.9</v>
      </c>
      <c r="F52" s="4"/>
      <c r="J52" s="91"/>
      <c r="K52" s="87"/>
    </row>
    <row r="53" customFormat="false" ht="16.5" hidden="false" customHeight="true" outlineLevel="0" collapsed="false">
      <c r="A53" s="94"/>
      <c r="B53" s="79"/>
      <c r="C53" s="80" t="s">
        <v>64</v>
      </c>
      <c r="D53" s="13" t="n">
        <f aca="false">D52-D54</f>
        <v>13841</v>
      </c>
      <c r="E53" s="13" t="n">
        <f aca="false">E52-E54</f>
        <v>232127.9</v>
      </c>
      <c r="F53" s="4"/>
    </row>
    <row r="54" customFormat="false" ht="16.5" hidden="false" customHeight="true" outlineLevel="0" collapsed="false">
      <c r="A54" s="94"/>
      <c r="B54" s="79"/>
      <c r="C54" s="80" t="s">
        <v>65</v>
      </c>
      <c r="D54" s="13" t="n">
        <f aca="false">SUM(D4,D6,D11,D14,D30,D33)</f>
        <v>0</v>
      </c>
      <c r="E54" s="13" t="n">
        <f aca="false">SUM(E4,E6,E11,E14,E30,E33)</f>
        <v>0</v>
      </c>
      <c r="F54" s="4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80" t="s">
        <v>66</v>
      </c>
      <c r="D55" s="13" t="n">
        <v>5955.2</v>
      </c>
      <c r="E55" s="13"/>
      <c r="F55" s="4"/>
    </row>
    <row r="56" customFormat="false" ht="16.5" hidden="false" customHeight="true" outlineLevel="0" collapsed="false">
      <c r="A56" s="99"/>
      <c r="B56" s="86"/>
      <c r="C56" s="86" t="s">
        <v>67</v>
      </c>
      <c r="D56" s="13"/>
      <c r="E56" s="13"/>
      <c r="F56" s="4"/>
      <c r="J56" s="85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15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80" t="s">
        <v>8</v>
      </c>
      <c r="D3" s="67" t="n">
        <v>24000</v>
      </c>
      <c r="E3" s="67" t="n">
        <v>120000</v>
      </c>
      <c r="F3" s="67" t="n">
        <v>50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80" t="s">
        <v>9</v>
      </c>
      <c r="D4" s="67" t="n">
        <v>0</v>
      </c>
      <c r="E4" s="67" t="n">
        <v>0</v>
      </c>
      <c r="F4" s="67"/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80" t="s">
        <v>10</v>
      </c>
      <c r="D5" s="67" t="n">
        <v>9000</v>
      </c>
      <c r="E5" s="67" t="n">
        <v>36900</v>
      </c>
      <c r="F5" s="67" t="n">
        <v>50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80" t="s">
        <v>11</v>
      </c>
      <c r="D6" s="67" t="n">
        <v>0</v>
      </c>
      <c r="E6" s="67" t="n">
        <v>0</v>
      </c>
      <c r="F6" s="67"/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80" t="s">
        <v>111</v>
      </c>
      <c r="D7" s="67" t="n">
        <v>110</v>
      </c>
      <c r="E7" s="67" t="n">
        <v>660</v>
      </c>
      <c r="F7" s="67" t="n">
        <v>6000</v>
      </c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80" t="s">
        <v>13</v>
      </c>
      <c r="D8" s="67" t="n">
        <v>0</v>
      </c>
      <c r="E8" s="67" t="n">
        <v>0</v>
      </c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80" t="s">
        <v>14</v>
      </c>
      <c r="D9" s="67" t="n">
        <v>70</v>
      </c>
      <c r="E9" s="67" t="n">
        <v>196</v>
      </c>
      <c r="F9" s="67" t="n">
        <v>2500</v>
      </c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80" t="s">
        <v>16</v>
      </c>
      <c r="D10" s="67"/>
      <c r="E10" s="67"/>
      <c r="F10" s="67"/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80" t="s">
        <v>17</v>
      </c>
      <c r="D11" s="67"/>
      <c r="E11" s="67"/>
      <c r="F11" s="67"/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80" t="s">
        <v>18</v>
      </c>
      <c r="D12" s="67"/>
      <c r="E12" s="67"/>
      <c r="F12" s="67"/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80" t="s">
        <v>19</v>
      </c>
      <c r="D13" s="67"/>
      <c r="E13" s="67"/>
      <c r="F13" s="67"/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80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80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80" t="s">
        <v>23</v>
      </c>
      <c r="D16" s="67" t="n">
        <v>15</v>
      </c>
      <c r="E16" s="67" t="n">
        <v>300</v>
      </c>
      <c r="F16" s="67" t="n">
        <v>20000</v>
      </c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80" t="s">
        <v>24</v>
      </c>
      <c r="D17" s="67" t="n">
        <v>30</v>
      </c>
      <c r="E17" s="67" t="n">
        <v>660</v>
      </c>
      <c r="F17" s="67" t="n">
        <v>22000</v>
      </c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80" t="s">
        <v>25</v>
      </c>
      <c r="D18" s="67" t="n">
        <v>500</v>
      </c>
      <c r="E18" s="67" t="n">
        <v>15000</v>
      </c>
      <c r="F18" s="67" t="n">
        <v>30000</v>
      </c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80" t="s">
        <v>26</v>
      </c>
      <c r="D19" s="67" t="n">
        <v>200</v>
      </c>
      <c r="E19" s="67" t="n">
        <v>3600</v>
      </c>
      <c r="F19" s="67" t="n">
        <v>18000</v>
      </c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80" t="s">
        <v>27</v>
      </c>
      <c r="D20" s="67" t="n">
        <v>2</v>
      </c>
      <c r="E20" s="67" t="n">
        <v>60</v>
      </c>
      <c r="F20" s="67" t="n">
        <v>30000</v>
      </c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80" t="s">
        <v>29</v>
      </c>
      <c r="D21" s="67" t="n">
        <v>750</v>
      </c>
      <c r="E21" s="67" t="n">
        <v>32250</v>
      </c>
      <c r="F21" s="67" t="n">
        <v>43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80" t="s">
        <v>30</v>
      </c>
      <c r="D22" s="67" t="n">
        <v>850</v>
      </c>
      <c r="E22" s="67" t="n">
        <v>51000</v>
      </c>
      <c r="F22" s="67" t="n">
        <v>60000</v>
      </c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80" t="s">
        <v>31</v>
      </c>
      <c r="D23" s="67" t="n">
        <v>180</v>
      </c>
      <c r="E23" s="67" t="n">
        <v>6840</v>
      </c>
      <c r="F23" s="67" t="n">
        <v>38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80" t="s">
        <v>32</v>
      </c>
      <c r="D24" s="67" t="n">
        <v>50</v>
      </c>
      <c r="E24" s="67" t="n">
        <v>1250</v>
      </c>
      <c r="F24" s="67" t="n">
        <v>25000</v>
      </c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80" t="s">
        <v>33</v>
      </c>
      <c r="D25" s="67"/>
      <c r="E25" s="67"/>
      <c r="F25" s="67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80" t="s">
        <v>34</v>
      </c>
      <c r="D26" s="67" t="n">
        <v>20</v>
      </c>
      <c r="E26" s="67" t="n">
        <v>340</v>
      </c>
      <c r="F26" s="67" t="n">
        <v>17000</v>
      </c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80" t="s">
        <v>35</v>
      </c>
      <c r="D27" s="67"/>
      <c r="E27" s="67"/>
      <c r="F27" s="67"/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80" t="s">
        <v>36</v>
      </c>
      <c r="D28" s="67" t="n">
        <v>840</v>
      </c>
      <c r="E28" s="67" t="n">
        <v>33600</v>
      </c>
      <c r="F28" s="67" t="n">
        <v>40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80" t="s">
        <v>38</v>
      </c>
      <c r="D29" s="67" t="n">
        <v>6000</v>
      </c>
      <c r="E29" s="67" t="n">
        <v>66000</v>
      </c>
      <c r="F29" s="67" t="n">
        <v>110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80" t="s">
        <v>39</v>
      </c>
      <c r="D30" s="67"/>
      <c r="E30" s="67"/>
      <c r="F30" s="67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80" t="s">
        <v>40</v>
      </c>
      <c r="D31" s="67" t="n">
        <v>100</v>
      </c>
      <c r="E31" s="67" t="n">
        <v>550</v>
      </c>
      <c r="F31" s="67" t="n">
        <v>5500</v>
      </c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80" t="s">
        <v>41</v>
      </c>
      <c r="D32" s="67"/>
      <c r="E32" s="67"/>
      <c r="F32" s="67"/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80" t="s">
        <v>42</v>
      </c>
      <c r="D33" s="67"/>
      <c r="E33" s="67"/>
      <c r="F33" s="67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80" t="s">
        <v>43</v>
      </c>
      <c r="D34" s="67" t="n">
        <v>25</v>
      </c>
      <c r="E34" s="67" t="n">
        <v>1500</v>
      </c>
      <c r="F34" s="67" t="n">
        <v>60000</v>
      </c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80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80" t="s">
        <v>45</v>
      </c>
      <c r="D36" s="67" t="n">
        <v>3250</v>
      </c>
      <c r="E36" s="67" t="n">
        <v>195000</v>
      </c>
      <c r="F36" s="67" t="n">
        <v>60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80" t="s">
        <v>46</v>
      </c>
      <c r="D37" s="67" t="n">
        <v>155</v>
      </c>
      <c r="E37" s="67" t="n">
        <v>6510</v>
      </c>
      <c r="F37" s="67" t="n">
        <v>42000</v>
      </c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80" t="s">
        <v>47</v>
      </c>
      <c r="D38" s="67" t="n">
        <v>40</v>
      </c>
      <c r="E38" s="67" t="n">
        <v>840</v>
      </c>
      <c r="F38" s="67" t="n">
        <v>210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80" t="s">
        <v>49</v>
      </c>
      <c r="D39" s="67" t="n">
        <v>10</v>
      </c>
      <c r="E39" s="67" t="n">
        <v>20</v>
      </c>
      <c r="F39" s="67" t="n">
        <v>2000</v>
      </c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80" t="s">
        <v>50</v>
      </c>
      <c r="D40" s="67" t="n">
        <v>30</v>
      </c>
      <c r="E40" s="67" t="n">
        <v>40</v>
      </c>
      <c r="F40" s="67" t="n">
        <v>1333.33333333333</v>
      </c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80" t="s">
        <v>51</v>
      </c>
      <c r="D41" s="67" t="n">
        <v>850</v>
      </c>
      <c r="E41" s="67" t="n">
        <v>1300</v>
      </c>
      <c r="F41" s="67" t="n">
        <v>1529.41176470588</v>
      </c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80" t="s">
        <v>52</v>
      </c>
      <c r="D42" s="67"/>
      <c r="E42" s="67"/>
      <c r="F42" s="67"/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80" t="s">
        <v>54</v>
      </c>
      <c r="D43" s="67" t="n">
        <v>315.5</v>
      </c>
      <c r="E43" s="67" t="n">
        <v>11357</v>
      </c>
      <c r="F43" s="67" t="n">
        <v>35996.8304278922</v>
      </c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80" t="s">
        <v>55</v>
      </c>
      <c r="D44" s="67" t="n">
        <v>25</v>
      </c>
      <c r="E44" s="67" t="n">
        <v>50</v>
      </c>
      <c r="F44" s="67" t="n">
        <v>2000</v>
      </c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80" t="s">
        <v>56</v>
      </c>
      <c r="D45" s="67" t="n">
        <v>850</v>
      </c>
      <c r="E45" s="67" t="n">
        <v>1020</v>
      </c>
      <c r="F45" s="67" t="n">
        <v>1200</v>
      </c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80" t="s">
        <v>57</v>
      </c>
      <c r="D46" s="67"/>
      <c r="E46" s="67"/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80" t="s">
        <v>59</v>
      </c>
      <c r="D47" s="67" t="n">
        <v>200</v>
      </c>
      <c r="E47" s="67" t="n">
        <v>201</v>
      </c>
      <c r="F47" s="67" t="n">
        <v>1005</v>
      </c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80" t="s">
        <v>60</v>
      </c>
      <c r="D48" s="67"/>
      <c r="E48" s="67"/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80" t="s">
        <v>61</v>
      </c>
      <c r="D49" s="67"/>
      <c r="E49" s="67"/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80" t="s">
        <v>62</v>
      </c>
      <c r="D50" s="67" t="n">
        <v>90</v>
      </c>
      <c r="E50" s="67" t="n">
        <v>108</v>
      </c>
      <c r="F50" s="67" t="n">
        <v>1200</v>
      </c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80" t="s">
        <v>58</v>
      </c>
      <c r="D51" s="67"/>
      <c r="E51" s="67"/>
      <c r="F51" s="67"/>
      <c r="J51" s="91"/>
      <c r="K51" s="87"/>
    </row>
    <row r="52" customFormat="false" ht="16.5" hidden="false" customHeight="true" outlineLevel="0" collapsed="false">
      <c r="A52" s="94"/>
      <c r="B52" s="79"/>
      <c r="C52" s="80" t="s">
        <v>63</v>
      </c>
      <c r="D52" s="67" t="n">
        <v>48557.5</v>
      </c>
      <c r="E52" s="67" t="n">
        <v>587152</v>
      </c>
      <c r="F52" s="67" t="n">
        <v>12091.8910569943</v>
      </c>
      <c r="J52" s="91"/>
      <c r="K52" s="87"/>
    </row>
    <row r="53" customFormat="false" ht="16.5" hidden="false" customHeight="true" outlineLevel="0" collapsed="false">
      <c r="A53" s="94"/>
      <c r="B53" s="79"/>
      <c r="C53" s="80" t="s">
        <v>64</v>
      </c>
      <c r="D53" s="67" t="n">
        <v>48557.5</v>
      </c>
      <c r="E53" s="67" t="n">
        <v>587152</v>
      </c>
      <c r="F53" s="67" t="n">
        <v>12091.8910569943</v>
      </c>
    </row>
    <row r="54" customFormat="false" ht="16.5" hidden="false" customHeight="true" outlineLevel="0" collapsed="false">
      <c r="A54" s="94"/>
      <c r="B54" s="79"/>
      <c r="C54" s="80" t="s">
        <v>65</v>
      </c>
      <c r="D54" s="67"/>
      <c r="E54" s="67"/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80" t="s">
        <v>66</v>
      </c>
      <c r="D55" s="67" t="n">
        <v>47450.5</v>
      </c>
      <c r="E55" s="67"/>
      <c r="F55" s="67" t="n">
        <v>0</v>
      </c>
    </row>
    <row r="56" customFormat="false" ht="16.5" hidden="false" customHeight="true" outlineLevel="0" collapsed="false">
      <c r="A56" s="99"/>
      <c r="B56" s="86"/>
      <c r="C56" s="86" t="s">
        <v>67</v>
      </c>
      <c r="D56" s="67"/>
      <c r="E56" s="67"/>
      <c r="F56" s="67"/>
      <c r="J56" s="85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16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80" t="s">
        <v>8</v>
      </c>
      <c r="D3" s="67" t="n">
        <v>3170</v>
      </c>
      <c r="E3" s="67" t="n">
        <v>12680</v>
      </c>
      <c r="F3" s="67" t="n">
        <v>40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80" t="s">
        <v>9</v>
      </c>
      <c r="D4" s="67" t="n">
        <v>0</v>
      </c>
      <c r="E4" s="67" t="n">
        <v>0</v>
      </c>
      <c r="F4" s="67"/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80" t="s">
        <v>10</v>
      </c>
      <c r="D5" s="67" t="n">
        <v>3300</v>
      </c>
      <c r="E5" s="67" t="n">
        <v>11880</v>
      </c>
      <c r="F5" s="67" t="n">
        <v>36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80" t="s">
        <v>11</v>
      </c>
      <c r="D6" s="67" t="n">
        <v>0</v>
      </c>
      <c r="E6" s="67" t="n">
        <v>0</v>
      </c>
      <c r="F6" s="67"/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80" t="s">
        <v>111</v>
      </c>
      <c r="D7" s="67"/>
      <c r="E7" s="67" t="n">
        <v>0</v>
      </c>
      <c r="F7" s="67"/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80" t="s">
        <v>13</v>
      </c>
      <c r="D8" s="67" t="n">
        <v>0</v>
      </c>
      <c r="E8" s="67" t="n">
        <v>0</v>
      </c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80" t="s">
        <v>14</v>
      </c>
      <c r="D9" s="67" t="n">
        <v>150</v>
      </c>
      <c r="E9" s="67" t="n">
        <v>390</v>
      </c>
      <c r="F9" s="67" t="n">
        <v>2600</v>
      </c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80" t="s">
        <v>16</v>
      </c>
      <c r="D10" s="67"/>
      <c r="E10" s="67"/>
      <c r="F10" s="67"/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80" t="s">
        <v>17</v>
      </c>
      <c r="D11" s="67"/>
      <c r="E11" s="67"/>
      <c r="F11" s="67"/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80" t="s">
        <v>18</v>
      </c>
      <c r="D12" s="67"/>
      <c r="E12" s="67"/>
      <c r="F12" s="67"/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80" t="s">
        <v>19</v>
      </c>
      <c r="D13" s="67"/>
      <c r="E13" s="67"/>
      <c r="F13" s="67"/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80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80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80" t="s">
        <v>23</v>
      </c>
      <c r="D16" s="67" t="n">
        <v>110</v>
      </c>
      <c r="E16" s="67" t="n">
        <v>3850</v>
      </c>
      <c r="F16" s="67" t="n">
        <v>35000</v>
      </c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80" t="s">
        <v>24</v>
      </c>
      <c r="D17" s="67" t="n">
        <v>917</v>
      </c>
      <c r="E17" s="67" t="n">
        <v>24759</v>
      </c>
      <c r="F17" s="67" t="n">
        <v>27000</v>
      </c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80" t="s">
        <v>25</v>
      </c>
      <c r="D18" s="67" t="n">
        <v>97</v>
      </c>
      <c r="E18" s="67" t="n">
        <v>3395</v>
      </c>
      <c r="F18" s="67" t="n">
        <v>35000</v>
      </c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80" t="s">
        <v>26</v>
      </c>
      <c r="D19" s="67" t="n">
        <v>0</v>
      </c>
      <c r="E19" s="67" t="n">
        <v>0</v>
      </c>
      <c r="F19" s="67"/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80" t="s">
        <v>27</v>
      </c>
      <c r="D20" s="67" t="n">
        <v>0</v>
      </c>
      <c r="E20" s="67" t="n">
        <v>0</v>
      </c>
      <c r="F20" s="67"/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80" t="s">
        <v>29</v>
      </c>
      <c r="D21" s="67" t="n">
        <v>0</v>
      </c>
      <c r="E21" s="67" t="n">
        <v>0</v>
      </c>
      <c r="F21" s="67"/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80" t="s">
        <v>30</v>
      </c>
      <c r="D22" s="67"/>
      <c r="E22" s="67" t="n">
        <v>0</v>
      </c>
      <c r="F22" s="67"/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80" t="s">
        <v>31</v>
      </c>
      <c r="D23" s="67" t="n">
        <v>48</v>
      </c>
      <c r="E23" s="67" t="n">
        <v>1824</v>
      </c>
      <c r="F23" s="67" t="n">
        <v>38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80" t="s">
        <v>32</v>
      </c>
      <c r="D24" s="67" t="n">
        <v>20</v>
      </c>
      <c r="E24" s="67" t="n">
        <v>600</v>
      </c>
      <c r="F24" s="67" t="n">
        <v>30000</v>
      </c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80" t="s">
        <v>33</v>
      </c>
      <c r="D25" s="67"/>
      <c r="E25" s="67"/>
      <c r="F25" s="67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80" t="s">
        <v>34</v>
      </c>
      <c r="D26" s="67"/>
      <c r="E26" s="67"/>
      <c r="F26" s="67"/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80" t="s">
        <v>35</v>
      </c>
      <c r="D27" s="67"/>
      <c r="E27" s="67"/>
      <c r="F27" s="67"/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80" t="s">
        <v>36</v>
      </c>
      <c r="D28" s="67" t="n">
        <v>90</v>
      </c>
      <c r="E28" s="67" t="n">
        <v>3420</v>
      </c>
      <c r="F28" s="67" t="n">
        <v>38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80" t="s">
        <v>38</v>
      </c>
      <c r="D29" s="67" t="n">
        <v>950</v>
      </c>
      <c r="E29" s="67" t="n">
        <v>10450</v>
      </c>
      <c r="F29" s="67" t="n">
        <v>110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80" t="s">
        <v>39</v>
      </c>
      <c r="D30" s="67"/>
      <c r="E30" s="67"/>
      <c r="F30" s="67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80" t="s">
        <v>40</v>
      </c>
      <c r="D31" s="67"/>
      <c r="E31" s="67"/>
      <c r="F31" s="67"/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80" t="s">
        <v>41</v>
      </c>
      <c r="D32" s="67"/>
      <c r="E32" s="67"/>
      <c r="F32" s="67"/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80" t="s">
        <v>42</v>
      </c>
      <c r="D33" s="67"/>
      <c r="E33" s="67"/>
      <c r="F33" s="67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80" t="s">
        <v>43</v>
      </c>
      <c r="D34" s="67" t="n">
        <v>30</v>
      </c>
      <c r="E34" s="67" t="n">
        <v>1950</v>
      </c>
      <c r="F34" s="67" t="n">
        <v>65000</v>
      </c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80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80" t="s">
        <v>45</v>
      </c>
      <c r="D36" s="67" t="n">
        <v>3800</v>
      </c>
      <c r="E36" s="67" t="n">
        <v>228000</v>
      </c>
      <c r="F36" s="67" t="n">
        <v>60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80" t="s">
        <v>46</v>
      </c>
      <c r="D37" s="67" t="n">
        <v>20</v>
      </c>
      <c r="E37" s="67" t="n">
        <v>850</v>
      </c>
      <c r="F37" s="67" t="n">
        <v>42500</v>
      </c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80" t="s">
        <v>47</v>
      </c>
      <c r="D38" s="67" t="n">
        <v>20</v>
      </c>
      <c r="E38" s="67" t="n">
        <v>420</v>
      </c>
      <c r="F38" s="67" t="n">
        <v>210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80" t="s">
        <v>49</v>
      </c>
      <c r="D39" s="67"/>
      <c r="E39" s="67"/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80" t="s">
        <v>50</v>
      </c>
      <c r="D40" s="67" t="n">
        <v>80</v>
      </c>
      <c r="E40" s="67" t="n">
        <v>110</v>
      </c>
      <c r="F40" s="67" t="n">
        <v>1375</v>
      </c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80" t="s">
        <v>51</v>
      </c>
      <c r="D41" s="67" t="n">
        <v>45</v>
      </c>
      <c r="E41" s="67" t="n">
        <v>80</v>
      </c>
      <c r="F41" s="67" t="n">
        <v>1777.77777777778</v>
      </c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80" t="s">
        <v>52</v>
      </c>
      <c r="D42" s="67" t="n">
        <v>15</v>
      </c>
      <c r="E42" s="67" t="n">
        <v>33</v>
      </c>
      <c r="F42" s="67" t="n">
        <v>2200</v>
      </c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80" t="s">
        <v>54</v>
      </c>
      <c r="D43" s="67" t="n">
        <v>133</v>
      </c>
      <c r="E43" s="67" t="n">
        <v>5819</v>
      </c>
      <c r="F43" s="67" t="n">
        <v>43751.8796992481</v>
      </c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80" t="s">
        <v>55</v>
      </c>
      <c r="D44" s="67" t="n">
        <v>50</v>
      </c>
      <c r="E44" s="67" t="n">
        <v>110</v>
      </c>
      <c r="F44" s="67" t="n">
        <v>2200</v>
      </c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80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80" t="s">
        <v>57</v>
      </c>
      <c r="D46" s="67"/>
      <c r="E46" s="67"/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80" t="s">
        <v>59</v>
      </c>
      <c r="D47" s="67" t="n">
        <v>300</v>
      </c>
      <c r="E47" s="67" t="n">
        <v>600</v>
      </c>
      <c r="F47" s="67" t="n">
        <v>2000</v>
      </c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80" t="s">
        <v>60</v>
      </c>
      <c r="D48" s="67"/>
      <c r="E48" s="67"/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80" t="s">
        <v>61</v>
      </c>
      <c r="D49" s="67"/>
      <c r="E49" s="67"/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80" t="s">
        <v>62</v>
      </c>
      <c r="D50" s="67"/>
      <c r="E50" s="67"/>
      <c r="F50" s="67"/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80" t="s">
        <v>58</v>
      </c>
      <c r="D51" s="67" t="n">
        <v>50</v>
      </c>
      <c r="E51" s="67" t="n">
        <v>1500</v>
      </c>
      <c r="F51" s="67" t="n">
        <v>30000</v>
      </c>
      <c r="J51" s="91"/>
      <c r="K51" s="87"/>
    </row>
    <row r="52" customFormat="false" ht="16.5" hidden="false" customHeight="true" outlineLevel="0" collapsed="false">
      <c r="A52" s="94"/>
      <c r="B52" s="79"/>
      <c r="C52" s="80" t="s">
        <v>63</v>
      </c>
      <c r="D52" s="67" t="n">
        <v>13395</v>
      </c>
      <c r="E52" s="67" t="n">
        <v>312720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80" t="s">
        <v>64</v>
      </c>
      <c r="D53" s="67" t="n">
        <v>13395</v>
      </c>
      <c r="E53" s="67" t="n">
        <v>312720</v>
      </c>
      <c r="F53" s="67"/>
    </row>
    <row r="54" customFormat="false" ht="16.5" hidden="false" customHeight="true" outlineLevel="0" collapsed="false">
      <c r="A54" s="94"/>
      <c r="B54" s="79"/>
      <c r="C54" s="80" t="s">
        <v>65</v>
      </c>
      <c r="D54" s="67" t="n">
        <v>0</v>
      </c>
      <c r="E54" s="67" t="n">
        <v>0</v>
      </c>
      <c r="F54" s="67"/>
      <c r="G54" s="85"/>
      <c r="H54" s="87"/>
      <c r="I54" s="87"/>
      <c r="J54" s="87"/>
    </row>
    <row r="55" customFormat="false" ht="16.5" hidden="false" customHeight="true" outlineLevel="0" collapsed="false">
      <c r="A55" s="92"/>
      <c r="B55" s="79"/>
      <c r="C55" s="80" t="s">
        <v>66</v>
      </c>
      <c r="D55" s="67" t="n">
        <v>8079.9</v>
      </c>
      <c r="E55" s="67"/>
      <c r="F55" s="67"/>
    </row>
    <row r="56" customFormat="false" ht="16.5" hidden="false" customHeight="true" outlineLevel="0" collapsed="false">
      <c r="A56" s="99"/>
      <c r="B56" s="86"/>
      <c r="C56" s="86" t="s">
        <v>67</v>
      </c>
      <c r="D56" s="67"/>
      <c r="E56" s="67"/>
      <c r="F56" s="67"/>
      <c r="J56" s="85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17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80" t="s">
        <v>8</v>
      </c>
      <c r="D3" s="67" t="n">
        <v>2300</v>
      </c>
      <c r="E3" s="67" t="n">
        <v>8050</v>
      </c>
      <c r="F3" s="67" t="n">
        <v>35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80" t="s">
        <v>9</v>
      </c>
      <c r="D4" s="67" t="n">
        <v>3000</v>
      </c>
      <c r="E4" s="67" t="n">
        <v>2400</v>
      </c>
      <c r="F4" s="67" t="n">
        <v>800</v>
      </c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80" t="s">
        <v>10</v>
      </c>
      <c r="D5" s="67" t="n">
        <v>800</v>
      </c>
      <c r="E5" s="67" t="n">
        <v>2080</v>
      </c>
      <c r="F5" s="67" t="n">
        <v>26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80" t="s">
        <v>11</v>
      </c>
      <c r="D6" s="67" t="n">
        <v>70</v>
      </c>
      <c r="E6" s="67" t="n">
        <v>56</v>
      </c>
      <c r="F6" s="67" t="n">
        <v>800</v>
      </c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80" t="s">
        <v>111</v>
      </c>
      <c r="D7" s="67"/>
      <c r="E7" s="67"/>
      <c r="F7" s="67"/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80" t="s">
        <v>13</v>
      </c>
      <c r="D8" s="67"/>
      <c r="E8" s="67"/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80" t="s">
        <v>14</v>
      </c>
      <c r="D9" s="67"/>
      <c r="E9" s="67"/>
      <c r="F9" s="67"/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80" t="s">
        <v>16</v>
      </c>
      <c r="D10" s="67"/>
      <c r="E10" s="67"/>
      <c r="F10" s="67"/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80" t="s">
        <v>17</v>
      </c>
      <c r="D11" s="67"/>
      <c r="E11" s="67"/>
      <c r="F11" s="67"/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80" t="s">
        <v>18</v>
      </c>
      <c r="D12" s="67"/>
      <c r="E12" s="67"/>
      <c r="F12" s="67"/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80" t="s">
        <v>19</v>
      </c>
      <c r="D13" s="67"/>
      <c r="E13" s="67"/>
      <c r="F13" s="67"/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80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80" t="s">
        <v>21</v>
      </c>
      <c r="D15" s="67"/>
      <c r="E15" s="67"/>
      <c r="F15" s="67"/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80" t="s">
        <v>23</v>
      </c>
      <c r="D16" s="67"/>
      <c r="E16" s="67"/>
      <c r="F16" s="67"/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80" t="s">
        <v>24</v>
      </c>
      <c r="D17" s="67"/>
      <c r="E17" s="67"/>
      <c r="F17" s="67"/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80" t="s">
        <v>25</v>
      </c>
      <c r="D18" s="67"/>
      <c r="E18" s="67"/>
      <c r="F18" s="67"/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80" t="s">
        <v>26</v>
      </c>
      <c r="D19" s="67"/>
      <c r="E19" s="67"/>
      <c r="F19" s="67"/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80" t="s">
        <v>27</v>
      </c>
      <c r="D20" s="67"/>
      <c r="E20" s="67"/>
      <c r="F20" s="67"/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80" t="s">
        <v>29</v>
      </c>
      <c r="D21" s="67" t="n">
        <v>2010</v>
      </c>
      <c r="E21" s="67" t="n">
        <v>50250</v>
      </c>
      <c r="F21" s="67" t="n">
        <v>25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80" t="s">
        <v>30</v>
      </c>
      <c r="D22" s="67" t="n">
        <v>10</v>
      </c>
      <c r="E22" s="67" t="n">
        <v>900</v>
      </c>
      <c r="F22" s="67" t="n">
        <v>90000</v>
      </c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80" t="s">
        <v>31</v>
      </c>
      <c r="D23" s="67" t="n">
        <v>0</v>
      </c>
      <c r="E23" s="67" t="n">
        <v>0</v>
      </c>
      <c r="F23" s="67"/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80" t="s">
        <v>32</v>
      </c>
      <c r="D24" s="67"/>
      <c r="E24" s="67" t="n">
        <v>0</v>
      </c>
      <c r="F24" s="67"/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80" t="s">
        <v>33</v>
      </c>
      <c r="D25" s="67"/>
      <c r="E25" s="67"/>
      <c r="F25" s="67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80" t="s">
        <v>34</v>
      </c>
      <c r="D26" s="67"/>
      <c r="E26" s="67" t="n">
        <v>0</v>
      </c>
      <c r="F26" s="67"/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80" t="s">
        <v>35</v>
      </c>
      <c r="D27" s="67"/>
      <c r="E27" s="67" t="n">
        <v>0</v>
      </c>
      <c r="F27" s="67"/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80" t="s">
        <v>36</v>
      </c>
      <c r="D28" s="67" t="n">
        <v>0</v>
      </c>
      <c r="E28" s="67" t="n">
        <v>0</v>
      </c>
      <c r="F28" s="67"/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80" t="s">
        <v>38</v>
      </c>
      <c r="D29" s="67" t="n">
        <v>600</v>
      </c>
      <c r="E29" s="67" t="n">
        <v>5400</v>
      </c>
      <c r="F29" s="67" t="n">
        <v>90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80" t="s">
        <v>39</v>
      </c>
      <c r="D30" s="67" t="n">
        <v>60</v>
      </c>
      <c r="E30" s="67" t="n">
        <v>108</v>
      </c>
      <c r="F30" s="67" t="n">
        <v>1800</v>
      </c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80" t="s">
        <v>40</v>
      </c>
      <c r="D31" s="67" t="n">
        <v>10</v>
      </c>
      <c r="E31" s="67" t="n">
        <v>45</v>
      </c>
      <c r="F31" s="67" t="n">
        <v>4500</v>
      </c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80" t="s">
        <v>41</v>
      </c>
      <c r="D32" s="67" t="n">
        <v>700</v>
      </c>
      <c r="E32" s="67" t="n">
        <v>5600</v>
      </c>
      <c r="F32" s="67" t="n">
        <v>8000</v>
      </c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80" t="s">
        <v>42</v>
      </c>
      <c r="D33" s="67" t="n">
        <v>5</v>
      </c>
      <c r="E33" s="67" t="n">
        <v>12.5</v>
      </c>
      <c r="F33" s="67" t="n">
        <v>2500</v>
      </c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80" t="s">
        <v>43</v>
      </c>
      <c r="D34" s="67" t="n">
        <v>0</v>
      </c>
      <c r="E34" s="67" t="n">
        <v>0</v>
      </c>
      <c r="F34" s="67"/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80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80" t="s">
        <v>45</v>
      </c>
      <c r="D36" s="67" t="n">
        <v>120</v>
      </c>
      <c r="E36" s="67" t="n">
        <v>7200</v>
      </c>
      <c r="F36" s="67" t="n">
        <v>60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80" t="s">
        <v>46</v>
      </c>
      <c r="D37" s="67" t="n">
        <v>0</v>
      </c>
      <c r="E37" s="67" t="n">
        <v>0</v>
      </c>
      <c r="F37" s="67"/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80" t="s">
        <v>47</v>
      </c>
      <c r="D38" s="67" t="n">
        <v>50</v>
      </c>
      <c r="E38" s="67" t="n">
        <v>900</v>
      </c>
      <c r="F38" s="67" t="n">
        <v>180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80" t="s">
        <v>49</v>
      </c>
      <c r="D39" s="67"/>
      <c r="E39" s="67"/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80" t="s">
        <v>50</v>
      </c>
      <c r="D40" s="67" t="n">
        <v>0</v>
      </c>
      <c r="E40" s="67"/>
      <c r="F40" s="67"/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80" t="s">
        <v>51</v>
      </c>
      <c r="D41" s="67" t="n">
        <v>0</v>
      </c>
      <c r="E41" s="67" t="n">
        <v>0</v>
      </c>
      <c r="F41" s="67"/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80" t="s">
        <v>52</v>
      </c>
      <c r="D42" s="67" t="n">
        <v>0</v>
      </c>
      <c r="E42" s="67"/>
      <c r="F42" s="67"/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80" t="s">
        <v>54</v>
      </c>
      <c r="D43" s="67"/>
      <c r="E43" s="67"/>
      <c r="F43" s="67"/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80" t="s">
        <v>55</v>
      </c>
      <c r="D44" s="67"/>
      <c r="E44" s="67"/>
      <c r="F44" s="67"/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80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80" t="s">
        <v>57</v>
      </c>
      <c r="D46" s="67"/>
      <c r="E46" s="67"/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80" t="s">
        <v>59</v>
      </c>
      <c r="D47" s="67" t="n">
        <v>0</v>
      </c>
      <c r="E47" s="67" t="n">
        <v>0</v>
      </c>
      <c r="F47" s="67"/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80" t="s">
        <v>60</v>
      </c>
      <c r="D48" s="67"/>
      <c r="E48" s="67"/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80" t="s">
        <v>61</v>
      </c>
      <c r="D49" s="67"/>
      <c r="E49" s="67"/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80" t="s">
        <v>62</v>
      </c>
      <c r="D50" s="67"/>
      <c r="E50" s="67"/>
      <c r="F50" s="67"/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80" t="s">
        <v>58</v>
      </c>
      <c r="D51" s="67"/>
      <c r="E51" s="67"/>
      <c r="F51" s="67"/>
      <c r="J51" s="91"/>
      <c r="K51" s="87"/>
    </row>
    <row r="52" customFormat="false" ht="16.5" hidden="false" customHeight="true" outlineLevel="0" collapsed="false">
      <c r="A52" s="94"/>
      <c r="B52" s="79"/>
      <c r="C52" s="80" t="s">
        <v>63</v>
      </c>
      <c r="D52" s="67" t="n">
        <v>9735</v>
      </c>
      <c r="E52" s="67" t="n">
        <v>83001.5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80" t="s">
        <v>64</v>
      </c>
      <c r="D53" s="67" t="n">
        <v>6600</v>
      </c>
      <c r="E53" s="67" t="n">
        <v>80425</v>
      </c>
      <c r="F53" s="67"/>
    </row>
    <row r="54" customFormat="false" ht="16.5" hidden="false" customHeight="true" outlineLevel="0" collapsed="false">
      <c r="A54" s="94"/>
      <c r="B54" s="79"/>
      <c r="C54" s="80" t="s">
        <v>65</v>
      </c>
      <c r="D54" s="67" t="n">
        <v>3135</v>
      </c>
      <c r="E54" s="67" t="n">
        <v>2576.5</v>
      </c>
      <c r="F54" s="67"/>
      <c r="G54" s="85"/>
      <c r="H54" s="100"/>
      <c r="I54" s="87"/>
      <c r="J54" s="87"/>
    </row>
    <row r="55" customFormat="false" ht="16.5" hidden="false" customHeight="true" outlineLevel="0" collapsed="false">
      <c r="A55" s="92"/>
      <c r="B55" s="79"/>
      <c r="C55" s="80" t="s">
        <v>66</v>
      </c>
      <c r="D55" s="67" t="n">
        <v>7816.3</v>
      </c>
      <c r="E55" s="67"/>
      <c r="F55" s="67"/>
    </row>
    <row r="56" customFormat="false" ht="16.5" hidden="false" customHeight="true" outlineLevel="0" collapsed="false">
      <c r="A56" s="99"/>
      <c r="B56" s="86"/>
      <c r="C56" s="86" t="s">
        <v>67</v>
      </c>
      <c r="D56" s="67" t="n">
        <v>1576</v>
      </c>
      <c r="E56" s="67"/>
      <c r="F56" s="67"/>
      <c r="J56" s="85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5.85"/>
    <col collapsed="false" customWidth="true" hidden="false" outlineLevel="0" max="3" min="3" style="87" width="20.85"/>
    <col collapsed="false" customWidth="true" hidden="false" outlineLevel="0" max="4" min="4" style="88" width="18.7"/>
    <col collapsed="false" customWidth="true" hidden="false" outlineLevel="0" max="5" min="5" style="89" width="12.7"/>
    <col collapsed="false" customWidth="true" hidden="false" outlineLevel="0" max="6" min="6" style="89" width="27.7"/>
    <col collapsed="false" customWidth="false" hidden="false" outlineLevel="0" max="8" min="7" style="90" width="9.14"/>
    <col collapsed="false" customWidth="true" hidden="false" outlineLevel="0" max="9" min="9" style="90" width="11.13"/>
    <col collapsed="false" customWidth="true" hidden="false" outlineLevel="0" max="10" min="10" style="90" width="12.7"/>
    <col collapsed="false" customWidth="true" hidden="false" outlineLevel="0" max="11" min="11" style="91" width="11.13"/>
    <col collapsed="false" customWidth="false" hidden="false" outlineLevel="0" max="257" min="12" style="87" width="9.14"/>
  </cols>
  <sheetData>
    <row r="1" customFormat="false" ht="16.5" hidden="false" customHeight="true" outlineLevel="0" collapsed="false">
      <c r="A1" s="92"/>
      <c r="B1" s="93" t="s">
        <v>118</v>
      </c>
      <c r="C1" s="93"/>
      <c r="D1" s="93"/>
      <c r="E1" s="93"/>
      <c r="F1" s="93"/>
    </row>
    <row r="2" customFormat="false" ht="16.5" hidden="false" customHeight="true" outlineLevel="0" collapsed="false">
      <c r="A2" s="94"/>
      <c r="B2" s="79"/>
      <c r="C2" s="80" t="s">
        <v>107</v>
      </c>
      <c r="D2" s="81" t="s">
        <v>108</v>
      </c>
      <c r="E2" s="82" t="s">
        <v>109</v>
      </c>
      <c r="F2" s="83" t="s">
        <v>110</v>
      </c>
      <c r="G2" s="85"/>
      <c r="H2" s="85"/>
      <c r="I2" s="85"/>
      <c r="J2" s="85"/>
    </row>
    <row r="3" customFormat="false" ht="16.5" hidden="false" customHeight="true" outlineLevel="0" collapsed="false">
      <c r="A3" s="94"/>
      <c r="B3" s="80" t="s">
        <v>7</v>
      </c>
      <c r="C3" s="80" t="s">
        <v>8</v>
      </c>
      <c r="D3" s="67" t="n">
        <v>1200</v>
      </c>
      <c r="E3" s="67" t="n">
        <v>4560</v>
      </c>
      <c r="F3" s="67" t="n">
        <v>3800</v>
      </c>
      <c r="G3" s="85"/>
      <c r="H3" s="85"/>
      <c r="I3" s="85"/>
      <c r="J3" s="91"/>
      <c r="K3" s="87"/>
    </row>
    <row r="4" customFormat="false" ht="16.5" hidden="false" customHeight="true" outlineLevel="0" collapsed="false">
      <c r="A4" s="94"/>
      <c r="B4" s="80" t="s">
        <v>7</v>
      </c>
      <c r="C4" s="80" t="s">
        <v>9</v>
      </c>
      <c r="D4" s="67" t="n">
        <v>200</v>
      </c>
      <c r="E4" s="67" t="n">
        <v>150</v>
      </c>
      <c r="F4" s="67" t="n">
        <v>750</v>
      </c>
      <c r="G4" s="85"/>
      <c r="H4" s="85"/>
      <c r="I4" s="85"/>
      <c r="J4" s="91"/>
      <c r="K4" s="87"/>
    </row>
    <row r="5" customFormat="false" ht="16.5" hidden="false" customHeight="true" outlineLevel="0" collapsed="false">
      <c r="A5" s="94"/>
      <c r="B5" s="80" t="s">
        <v>7</v>
      </c>
      <c r="C5" s="80" t="s">
        <v>10</v>
      </c>
      <c r="D5" s="67" t="n">
        <v>920</v>
      </c>
      <c r="E5" s="67" t="n">
        <v>3220</v>
      </c>
      <c r="F5" s="67" t="n">
        <v>3500</v>
      </c>
      <c r="G5" s="85"/>
      <c r="H5" s="85"/>
      <c r="I5" s="85"/>
      <c r="J5" s="91"/>
      <c r="K5" s="87"/>
    </row>
    <row r="6" customFormat="false" ht="16.5" hidden="false" customHeight="true" outlineLevel="0" collapsed="false">
      <c r="A6" s="94"/>
      <c r="B6" s="80" t="s">
        <v>7</v>
      </c>
      <c r="C6" s="80" t="s">
        <v>11</v>
      </c>
      <c r="D6" s="67" t="n">
        <v>235</v>
      </c>
      <c r="E6" s="67" t="n">
        <v>94</v>
      </c>
      <c r="F6" s="67" t="n">
        <v>400</v>
      </c>
      <c r="G6" s="85"/>
      <c r="H6" s="85"/>
      <c r="I6" s="85"/>
      <c r="J6" s="91"/>
      <c r="K6" s="87"/>
    </row>
    <row r="7" customFormat="false" ht="16.5" hidden="false" customHeight="true" outlineLevel="0" collapsed="false">
      <c r="A7" s="94"/>
      <c r="B7" s="80" t="s">
        <v>7</v>
      </c>
      <c r="C7" s="80" t="s">
        <v>111</v>
      </c>
      <c r="D7" s="67"/>
      <c r="E7" s="67" t="n">
        <v>0</v>
      </c>
      <c r="F7" s="67"/>
      <c r="G7" s="85"/>
      <c r="H7" s="85"/>
      <c r="I7" s="85"/>
      <c r="J7" s="91"/>
      <c r="K7" s="87"/>
    </row>
    <row r="8" customFormat="false" ht="16.5" hidden="false" customHeight="true" outlineLevel="0" collapsed="false">
      <c r="A8" s="94"/>
      <c r="B8" s="80" t="s">
        <v>7</v>
      </c>
      <c r="C8" s="80" t="s">
        <v>13</v>
      </c>
      <c r="D8" s="67" t="n">
        <v>0</v>
      </c>
      <c r="E8" s="67" t="n">
        <v>0</v>
      </c>
      <c r="F8" s="67"/>
      <c r="G8" s="85"/>
      <c r="H8" s="85"/>
      <c r="I8" s="85"/>
      <c r="J8" s="91"/>
      <c r="K8" s="87"/>
    </row>
    <row r="9" customFormat="false" ht="16.5" hidden="false" customHeight="true" outlineLevel="0" collapsed="false">
      <c r="A9" s="94"/>
      <c r="B9" s="80" t="s">
        <v>7</v>
      </c>
      <c r="C9" s="80" t="s">
        <v>14</v>
      </c>
      <c r="D9" s="67" t="n">
        <v>0</v>
      </c>
      <c r="E9" s="67" t="n">
        <v>0</v>
      </c>
      <c r="F9" s="67"/>
      <c r="G9" s="85"/>
      <c r="H9" s="85"/>
      <c r="I9" s="85"/>
      <c r="J9" s="91"/>
      <c r="K9" s="87"/>
    </row>
    <row r="10" customFormat="false" ht="16.5" hidden="false" customHeight="true" outlineLevel="0" collapsed="false">
      <c r="A10" s="94"/>
      <c r="B10" s="80" t="s">
        <v>15</v>
      </c>
      <c r="C10" s="80" t="s">
        <v>16</v>
      </c>
      <c r="D10" s="67" t="n">
        <v>40</v>
      </c>
      <c r="E10" s="67" t="n">
        <v>60</v>
      </c>
      <c r="F10" s="67" t="n">
        <v>1500</v>
      </c>
      <c r="J10" s="91"/>
      <c r="K10" s="87"/>
    </row>
    <row r="11" customFormat="false" ht="16.5" hidden="false" customHeight="true" outlineLevel="0" collapsed="false">
      <c r="A11" s="94"/>
      <c r="B11" s="80" t="s">
        <v>15</v>
      </c>
      <c r="C11" s="80" t="s">
        <v>17</v>
      </c>
      <c r="D11" s="67" t="n">
        <v>20</v>
      </c>
      <c r="E11" s="67" t="n">
        <v>9</v>
      </c>
      <c r="F11" s="67" t="n">
        <v>450</v>
      </c>
      <c r="G11" s="85"/>
      <c r="H11" s="85"/>
      <c r="I11" s="85"/>
      <c r="J11" s="91"/>
      <c r="K11" s="87"/>
    </row>
    <row r="12" customFormat="false" ht="16.5" hidden="false" customHeight="true" outlineLevel="0" collapsed="false">
      <c r="A12" s="94"/>
      <c r="B12" s="80" t="s">
        <v>15</v>
      </c>
      <c r="C12" s="80" t="s">
        <v>18</v>
      </c>
      <c r="D12" s="67" t="n">
        <v>100</v>
      </c>
      <c r="E12" s="67" t="n">
        <v>158</v>
      </c>
      <c r="F12" s="67" t="n">
        <v>1580</v>
      </c>
      <c r="J12" s="91"/>
      <c r="K12" s="87"/>
    </row>
    <row r="13" customFormat="false" ht="16.5" hidden="false" customHeight="true" outlineLevel="0" collapsed="false">
      <c r="A13" s="94"/>
      <c r="B13" s="80" t="s">
        <v>15</v>
      </c>
      <c r="C13" s="80" t="s">
        <v>19</v>
      </c>
      <c r="D13" s="67"/>
      <c r="E13" s="67"/>
      <c r="F13" s="67"/>
      <c r="J13" s="91"/>
      <c r="K13" s="87"/>
    </row>
    <row r="14" customFormat="false" ht="16.5" hidden="false" customHeight="true" outlineLevel="0" collapsed="false">
      <c r="A14" s="94"/>
      <c r="B14" s="80" t="s">
        <v>15</v>
      </c>
      <c r="C14" s="80" t="s">
        <v>20</v>
      </c>
      <c r="D14" s="67"/>
      <c r="E14" s="67"/>
      <c r="F14" s="67"/>
      <c r="J14" s="91"/>
      <c r="K14" s="87"/>
    </row>
    <row r="15" customFormat="false" ht="16.5" hidden="false" customHeight="true" outlineLevel="0" collapsed="false">
      <c r="A15" s="94"/>
      <c r="B15" s="80" t="s">
        <v>15</v>
      </c>
      <c r="C15" s="80" t="s">
        <v>21</v>
      </c>
      <c r="D15" s="67" t="n">
        <v>5</v>
      </c>
      <c r="E15" s="67" t="n">
        <v>7</v>
      </c>
      <c r="F15" s="67" t="n">
        <v>1400</v>
      </c>
      <c r="J15" s="91"/>
      <c r="K15" s="87"/>
    </row>
    <row r="16" customFormat="false" ht="16.5" hidden="false" customHeight="true" outlineLevel="0" collapsed="false">
      <c r="A16" s="94"/>
      <c r="B16" s="80" t="s">
        <v>22</v>
      </c>
      <c r="C16" s="80" t="s">
        <v>23</v>
      </c>
      <c r="D16" s="67" t="n">
        <v>130</v>
      </c>
      <c r="E16" s="67" t="n">
        <v>7800</v>
      </c>
      <c r="F16" s="67" t="n">
        <v>60000</v>
      </c>
      <c r="J16" s="91"/>
      <c r="K16" s="87"/>
    </row>
    <row r="17" customFormat="false" ht="16.5" hidden="false" customHeight="true" outlineLevel="0" collapsed="false">
      <c r="A17" s="94"/>
      <c r="B17" s="80" t="s">
        <v>22</v>
      </c>
      <c r="C17" s="80" t="s">
        <v>24</v>
      </c>
      <c r="D17" s="67" t="n">
        <v>30</v>
      </c>
      <c r="E17" s="67" t="n">
        <v>1350</v>
      </c>
      <c r="F17" s="67" t="n">
        <v>45000</v>
      </c>
      <c r="J17" s="91"/>
      <c r="K17" s="87"/>
    </row>
    <row r="18" customFormat="false" ht="16.5" hidden="false" customHeight="true" outlineLevel="0" collapsed="false">
      <c r="A18" s="94"/>
      <c r="B18" s="80" t="s">
        <v>22</v>
      </c>
      <c r="C18" s="80" t="s">
        <v>25</v>
      </c>
      <c r="D18" s="67" t="n">
        <v>0</v>
      </c>
      <c r="E18" s="67" t="n">
        <v>0</v>
      </c>
      <c r="F18" s="67"/>
      <c r="J18" s="91"/>
      <c r="K18" s="87"/>
    </row>
    <row r="19" customFormat="false" ht="16.5" hidden="false" customHeight="true" outlineLevel="0" collapsed="false">
      <c r="A19" s="94"/>
      <c r="B19" s="80" t="s">
        <v>22</v>
      </c>
      <c r="C19" s="80" t="s">
        <v>26</v>
      </c>
      <c r="D19" s="67" t="n">
        <v>25</v>
      </c>
      <c r="E19" s="67" t="n">
        <v>1000</v>
      </c>
      <c r="F19" s="67" t="n">
        <v>40000</v>
      </c>
      <c r="J19" s="91"/>
      <c r="K19" s="87"/>
    </row>
    <row r="20" customFormat="false" ht="16.5" hidden="false" customHeight="true" outlineLevel="0" collapsed="false">
      <c r="A20" s="94"/>
      <c r="B20" s="80" t="s">
        <v>22</v>
      </c>
      <c r="C20" s="80" t="s">
        <v>27</v>
      </c>
      <c r="D20" s="67" t="n">
        <v>15</v>
      </c>
      <c r="E20" s="67" t="n">
        <v>900</v>
      </c>
      <c r="F20" s="67" t="n">
        <v>60000</v>
      </c>
      <c r="J20" s="91"/>
      <c r="K20" s="87"/>
    </row>
    <row r="21" customFormat="false" ht="16.5" hidden="false" customHeight="true" outlineLevel="0" collapsed="false">
      <c r="A21" s="94"/>
      <c r="B21" s="80" t="s">
        <v>28</v>
      </c>
      <c r="C21" s="80" t="s">
        <v>29</v>
      </c>
      <c r="D21" s="67" t="n">
        <v>450</v>
      </c>
      <c r="E21" s="67" t="n">
        <v>10350</v>
      </c>
      <c r="F21" s="67" t="n">
        <v>23000</v>
      </c>
      <c r="J21" s="91"/>
      <c r="K21" s="87"/>
    </row>
    <row r="22" customFormat="false" ht="16.5" hidden="false" customHeight="true" outlineLevel="0" collapsed="false">
      <c r="A22" s="94"/>
      <c r="B22" s="80" t="s">
        <v>28</v>
      </c>
      <c r="C22" s="80" t="s">
        <v>30</v>
      </c>
      <c r="D22" s="67"/>
      <c r="E22" s="67" t="n">
        <v>0</v>
      </c>
      <c r="F22" s="67"/>
      <c r="J22" s="91"/>
      <c r="K22" s="87"/>
    </row>
    <row r="23" customFormat="false" ht="16.5" hidden="false" customHeight="true" outlineLevel="0" collapsed="false">
      <c r="A23" s="94"/>
      <c r="B23" s="80" t="s">
        <v>28</v>
      </c>
      <c r="C23" s="80" t="s">
        <v>31</v>
      </c>
      <c r="D23" s="67" t="n">
        <v>23</v>
      </c>
      <c r="E23" s="67" t="n">
        <v>805</v>
      </c>
      <c r="F23" s="67" t="n">
        <v>35000</v>
      </c>
      <c r="J23" s="91"/>
      <c r="K23" s="87"/>
    </row>
    <row r="24" customFormat="false" ht="16.5" hidden="false" customHeight="true" outlineLevel="0" collapsed="false">
      <c r="A24" s="94"/>
      <c r="B24" s="80" t="s">
        <v>28</v>
      </c>
      <c r="C24" s="80" t="s">
        <v>32</v>
      </c>
      <c r="D24" s="67" t="n">
        <v>7</v>
      </c>
      <c r="E24" s="67" t="n">
        <v>315</v>
      </c>
      <c r="F24" s="67" t="n">
        <v>45000</v>
      </c>
      <c r="J24" s="91"/>
      <c r="K24" s="87"/>
    </row>
    <row r="25" customFormat="false" ht="16.5" hidden="false" customHeight="true" outlineLevel="0" collapsed="false">
      <c r="A25" s="94"/>
      <c r="B25" s="80" t="s">
        <v>28</v>
      </c>
      <c r="C25" s="80" t="s">
        <v>33</v>
      </c>
      <c r="D25" s="67"/>
      <c r="E25" s="67"/>
      <c r="F25" s="67"/>
      <c r="J25" s="91"/>
      <c r="K25" s="87"/>
    </row>
    <row r="26" customFormat="false" ht="16.5" hidden="false" customHeight="true" outlineLevel="0" collapsed="false">
      <c r="A26" s="94"/>
      <c r="B26" s="80" t="s">
        <v>28</v>
      </c>
      <c r="C26" s="80" t="s">
        <v>34</v>
      </c>
      <c r="D26" s="67" t="n">
        <v>15</v>
      </c>
      <c r="E26" s="67" t="n">
        <v>180</v>
      </c>
      <c r="F26" s="67" t="n">
        <v>12000</v>
      </c>
      <c r="J26" s="91"/>
      <c r="K26" s="87"/>
    </row>
    <row r="27" customFormat="false" ht="16.5" hidden="false" customHeight="true" outlineLevel="0" collapsed="false">
      <c r="A27" s="94"/>
      <c r="B27" s="80" t="s">
        <v>28</v>
      </c>
      <c r="C27" s="80" t="s">
        <v>35</v>
      </c>
      <c r="D27" s="67" t="n">
        <v>25</v>
      </c>
      <c r="E27" s="67" t="n">
        <v>400</v>
      </c>
      <c r="F27" s="67" t="n">
        <v>16000</v>
      </c>
      <c r="J27" s="91"/>
      <c r="K27" s="87"/>
    </row>
    <row r="28" customFormat="false" ht="16.5" hidden="false" customHeight="true" outlineLevel="0" collapsed="false">
      <c r="A28" s="94"/>
      <c r="B28" s="80" t="s">
        <v>28</v>
      </c>
      <c r="C28" s="80" t="s">
        <v>36</v>
      </c>
      <c r="D28" s="67" t="n">
        <v>350</v>
      </c>
      <c r="E28" s="67" t="n">
        <v>19250</v>
      </c>
      <c r="F28" s="67" t="n">
        <v>55000</v>
      </c>
      <c r="J28" s="91"/>
      <c r="K28" s="87"/>
    </row>
    <row r="29" customFormat="false" ht="16.5" hidden="false" customHeight="true" outlineLevel="0" collapsed="false">
      <c r="A29" s="94"/>
      <c r="B29" s="80" t="s">
        <v>37</v>
      </c>
      <c r="C29" s="80" t="s">
        <v>38</v>
      </c>
      <c r="D29" s="67" t="n">
        <v>400</v>
      </c>
      <c r="E29" s="67" t="n">
        <v>3920</v>
      </c>
      <c r="F29" s="67" t="n">
        <v>9800</v>
      </c>
      <c r="J29" s="91"/>
      <c r="K29" s="87"/>
    </row>
    <row r="30" customFormat="false" ht="16.5" hidden="false" customHeight="true" outlineLevel="0" collapsed="false">
      <c r="A30" s="94"/>
      <c r="B30" s="80" t="s">
        <v>37</v>
      </c>
      <c r="C30" s="80" t="s">
        <v>39</v>
      </c>
      <c r="D30" s="67"/>
      <c r="E30" s="67"/>
      <c r="F30" s="67"/>
      <c r="J30" s="91"/>
      <c r="K30" s="87"/>
    </row>
    <row r="31" customFormat="false" ht="16.5" hidden="false" customHeight="true" outlineLevel="0" collapsed="false">
      <c r="A31" s="94"/>
      <c r="B31" s="80" t="s">
        <v>37</v>
      </c>
      <c r="C31" s="80" t="s">
        <v>40</v>
      </c>
      <c r="D31" s="67" t="n">
        <v>30</v>
      </c>
      <c r="E31" s="67" t="n">
        <v>135</v>
      </c>
      <c r="F31" s="67" t="n">
        <v>4500</v>
      </c>
      <c r="J31" s="91"/>
      <c r="K31" s="87"/>
    </row>
    <row r="32" customFormat="false" ht="16.5" hidden="false" customHeight="true" outlineLevel="0" collapsed="false">
      <c r="A32" s="94"/>
      <c r="B32" s="80" t="s">
        <v>37</v>
      </c>
      <c r="C32" s="80" t="s">
        <v>41</v>
      </c>
      <c r="D32" s="67" t="n">
        <v>150</v>
      </c>
      <c r="E32" s="67" t="n">
        <v>1050</v>
      </c>
      <c r="F32" s="67" t="n">
        <v>7000</v>
      </c>
      <c r="J32" s="91"/>
      <c r="K32" s="87"/>
    </row>
    <row r="33" customFormat="false" ht="16.5" hidden="false" customHeight="true" outlineLevel="0" collapsed="false">
      <c r="A33" s="94"/>
      <c r="B33" s="80" t="s">
        <v>37</v>
      </c>
      <c r="C33" s="80" t="s">
        <v>42</v>
      </c>
      <c r="D33" s="67"/>
      <c r="E33" s="67"/>
      <c r="F33" s="67"/>
      <c r="J33" s="91"/>
      <c r="K33" s="87"/>
    </row>
    <row r="34" customFormat="false" ht="16.5" hidden="false" customHeight="true" outlineLevel="0" collapsed="false">
      <c r="A34" s="94"/>
      <c r="B34" s="80" t="s">
        <v>37</v>
      </c>
      <c r="C34" s="80" t="s">
        <v>43</v>
      </c>
      <c r="D34" s="67"/>
      <c r="E34" s="67"/>
      <c r="F34" s="67"/>
      <c r="J34" s="91"/>
      <c r="K34" s="87"/>
    </row>
    <row r="35" customFormat="false" ht="16.5" hidden="false" customHeight="true" outlineLevel="0" collapsed="false">
      <c r="A35" s="94"/>
      <c r="B35" s="80" t="s">
        <v>37</v>
      </c>
      <c r="C35" s="80" t="s">
        <v>44</v>
      </c>
      <c r="D35" s="67"/>
      <c r="E35" s="67"/>
      <c r="F35" s="67"/>
      <c r="J35" s="91"/>
      <c r="K35" s="87"/>
    </row>
    <row r="36" customFormat="false" ht="16.5" hidden="false" customHeight="true" outlineLevel="0" collapsed="false">
      <c r="A36" s="94"/>
      <c r="B36" s="80" t="s">
        <v>37</v>
      </c>
      <c r="C36" s="80" t="s">
        <v>45</v>
      </c>
      <c r="D36" s="67" t="n">
        <v>500</v>
      </c>
      <c r="E36" s="67" t="n">
        <v>32500</v>
      </c>
      <c r="F36" s="67" t="n">
        <v>65000</v>
      </c>
      <c r="I36" s="96"/>
      <c r="J36" s="91"/>
      <c r="K36" s="87"/>
    </row>
    <row r="37" customFormat="false" ht="16.5" hidden="false" customHeight="true" outlineLevel="0" collapsed="false">
      <c r="A37" s="94"/>
      <c r="B37" s="80" t="s">
        <v>37</v>
      </c>
      <c r="C37" s="80" t="s">
        <v>46</v>
      </c>
      <c r="D37" s="67"/>
      <c r="E37" s="67"/>
      <c r="F37" s="67"/>
      <c r="I37" s="97"/>
      <c r="J37" s="91"/>
      <c r="K37" s="87"/>
    </row>
    <row r="38" customFormat="false" ht="16.5" hidden="false" customHeight="true" outlineLevel="0" collapsed="false">
      <c r="A38" s="94"/>
      <c r="B38" s="80" t="s">
        <v>37</v>
      </c>
      <c r="C38" s="80" t="s">
        <v>47</v>
      </c>
      <c r="D38" s="67" t="n">
        <v>50</v>
      </c>
      <c r="E38" s="67" t="n">
        <v>800</v>
      </c>
      <c r="F38" s="67" t="n">
        <v>16000</v>
      </c>
      <c r="J38" s="91"/>
      <c r="K38" s="87"/>
    </row>
    <row r="39" customFormat="false" ht="16.5" hidden="false" customHeight="true" outlineLevel="0" collapsed="false">
      <c r="A39" s="94"/>
      <c r="B39" s="80" t="s">
        <v>48</v>
      </c>
      <c r="C39" s="80" t="s">
        <v>49</v>
      </c>
      <c r="D39" s="67"/>
      <c r="E39" s="67"/>
      <c r="F39" s="67"/>
      <c r="J39" s="91"/>
      <c r="K39" s="87"/>
    </row>
    <row r="40" customFormat="false" ht="16.5" hidden="false" customHeight="true" outlineLevel="0" collapsed="false">
      <c r="A40" s="94"/>
      <c r="B40" s="80" t="s">
        <v>48</v>
      </c>
      <c r="C40" s="80" t="s">
        <v>50</v>
      </c>
      <c r="D40" s="67"/>
      <c r="E40" s="67"/>
      <c r="F40" s="67"/>
      <c r="J40" s="98"/>
      <c r="K40" s="87"/>
    </row>
    <row r="41" customFormat="false" ht="16.5" hidden="false" customHeight="true" outlineLevel="0" collapsed="false">
      <c r="A41" s="94"/>
      <c r="B41" s="80" t="s">
        <v>48</v>
      </c>
      <c r="C41" s="80" t="s">
        <v>51</v>
      </c>
      <c r="D41" s="67"/>
      <c r="E41" s="67"/>
      <c r="F41" s="67"/>
      <c r="J41" s="91"/>
      <c r="K41" s="87"/>
    </row>
    <row r="42" customFormat="false" ht="16.5" hidden="false" customHeight="true" outlineLevel="0" collapsed="false">
      <c r="A42" s="94"/>
      <c r="B42" s="80" t="s">
        <v>48</v>
      </c>
      <c r="C42" s="80" t="s">
        <v>52</v>
      </c>
      <c r="D42" s="67" t="n">
        <v>4</v>
      </c>
      <c r="E42" s="67" t="n">
        <v>8</v>
      </c>
      <c r="F42" s="67" t="n">
        <v>2000</v>
      </c>
      <c r="J42" s="91"/>
      <c r="K42" s="87"/>
    </row>
    <row r="43" customFormat="false" ht="16.5" hidden="false" customHeight="true" outlineLevel="0" collapsed="false">
      <c r="A43" s="94"/>
      <c r="B43" s="80" t="s">
        <v>53</v>
      </c>
      <c r="C43" s="80" t="s">
        <v>54</v>
      </c>
      <c r="D43" s="67"/>
      <c r="E43" s="67"/>
      <c r="F43" s="67"/>
      <c r="J43" s="91"/>
      <c r="K43" s="87"/>
    </row>
    <row r="44" customFormat="false" ht="16.5" hidden="false" customHeight="true" outlineLevel="0" collapsed="false">
      <c r="A44" s="94"/>
      <c r="B44" s="80" t="s">
        <v>53</v>
      </c>
      <c r="C44" s="80" t="s">
        <v>55</v>
      </c>
      <c r="D44" s="67"/>
      <c r="E44" s="67"/>
      <c r="F44" s="67"/>
      <c r="J44" s="91"/>
      <c r="K44" s="87"/>
    </row>
    <row r="45" customFormat="false" ht="16.5" hidden="false" customHeight="true" outlineLevel="0" collapsed="false">
      <c r="A45" s="94"/>
      <c r="B45" s="80" t="s">
        <v>53</v>
      </c>
      <c r="C45" s="80" t="s">
        <v>56</v>
      </c>
      <c r="D45" s="67"/>
      <c r="E45" s="67"/>
      <c r="F45" s="67"/>
      <c r="J45" s="91"/>
      <c r="K45" s="87"/>
    </row>
    <row r="46" customFormat="false" ht="16.5" hidden="false" customHeight="true" outlineLevel="0" collapsed="false">
      <c r="A46" s="94"/>
      <c r="B46" s="80" t="s">
        <v>53</v>
      </c>
      <c r="C46" s="80" t="s">
        <v>57</v>
      </c>
      <c r="D46" s="67"/>
      <c r="E46" s="67"/>
      <c r="F46" s="67"/>
      <c r="J46" s="91"/>
      <c r="K46" s="87"/>
    </row>
    <row r="47" customFormat="false" ht="16.5" hidden="false" customHeight="true" outlineLevel="0" collapsed="false">
      <c r="A47" s="94"/>
      <c r="B47" s="80" t="s">
        <v>58</v>
      </c>
      <c r="C47" s="80" t="s">
        <v>59</v>
      </c>
      <c r="D47" s="67"/>
      <c r="E47" s="67"/>
      <c r="F47" s="67"/>
      <c r="J47" s="91"/>
      <c r="K47" s="87"/>
    </row>
    <row r="48" customFormat="false" ht="16.5" hidden="false" customHeight="true" outlineLevel="0" collapsed="false">
      <c r="A48" s="94"/>
      <c r="B48" s="80" t="s">
        <v>58</v>
      </c>
      <c r="C48" s="80" t="s">
        <v>60</v>
      </c>
      <c r="D48" s="67"/>
      <c r="E48" s="67"/>
      <c r="F48" s="67"/>
      <c r="J48" s="91"/>
      <c r="K48" s="87"/>
    </row>
    <row r="49" customFormat="false" ht="16.5" hidden="false" customHeight="true" outlineLevel="0" collapsed="false">
      <c r="A49" s="94"/>
      <c r="B49" s="80" t="s">
        <v>58</v>
      </c>
      <c r="C49" s="80" t="s">
        <v>61</v>
      </c>
      <c r="D49" s="67"/>
      <c r="E49" s="67"/>
      <c r="F49" s="67"/>
      <c r="J49" s="91"/>
      <c r="K49" s="87"/>
    </row>
    <row r="50" customFormat="false" ht="16.5" hidden="false" customHeight="true" outlineLevel="0" collapsed="false">
      <c r="A50" s="94"/>
      <c r="B50" s="80" t="s">
        <v>58</v>
      </c>
      <c r="C50" s="80" t="s">
        <v>62</v>
      </c>
      <c r="D50" s="67" t="n">
        <v>200</v>
      </c>
      <c r="E50" s="67" t="n">
        <v>466</v>
      </c>
      <c r="F50" s="67" t="n">
        <v>2330</v>
      </c>
      <c r="J50" s="91"/>
      <c r="K50" s="87"/>
    </row>
    <row r="51" customFormat="false" ht="16.5" hidden="false" customHeight="true" outlineLevel="0" collapsed="false">
      <c r="A51" s="94"/>
      <c r="B51" s="80" t="s">
        <v>58</v>
      </c>
      <c r="C51" s="80" t="s">
        <v>58</v>
      </c>
      <c r="D51" s="67" t="n">
        <v>600</v>
      </c>
      <c r="E51" s="67" t="n">
        <v>4920</v>
      </c>
      <c r="F51" s="67" t="n">
        <v>8200</v>
      </c>
      <c r="J51" s="91"/>
      <c r="K51" s="87"/>
    </row>
    <row r="52" customFormat="false" ht="16.5" hidden="false" customHeight="true" outlineLevel="0" collapsed="false">
      <c r="A52" s="94"/>
      <c r="B52" s="79"/>
      <c r="C52" s="80" t="s">
        <v>63</v>
      </c>
      <c r="D52" s="67" t="n">
        <v>5724</v>
      </c>
      <c r="E52" s="67" t="n">
        <v>94407</v>
      </c>
      <c r="F52" s="67"/>
      <c r="J52" s="91"/>
      <c r="K52" s="87"/>
    </row>
    <row r="53" customFormat="false" ht="16.5" hidden="false" customHeight="true" outlineLevel="0" collapsed="false">
      <c r="A53" s="94"/>
      <c r="B53" s="79"/>
      <c r="C53" s="80" t="s">
        <v>64</v>
      </c>
      <c r="D53" s="67" t="n">
        <v>5269</v>
      </c>
      <c r="E53" s="67" t="n">
        <v>94154</v>
      </c>
      <c r="F53" s="67"/>
    </row>
    <row r="54" customFormat="false" ht="16.5" hidden="false" customHeight="true" outlineLevel="0" collapsed="false">
      <c r="A54" s="94"/>
      <c r="B54" s="79"/>
      <c r="C54" s="80" t="s">
        <v>65</v>
      </c>
      <c r="D54" s="67" t="n">
        <v>455</v>
      </c>
      <c r="E54" s="67" t="n">
        <v>253</v>
      </c>
      <c r="F54" s="67"/>
      <c r="G54" s="85"/>
      <c r="H54" s="87"/>
      <c r="I54" s="100"/>
      <c r="J54" s="87"/>
    </row>
    <row r="55" customFormat="false" ht="16.5" hidden="false" customHeight="true" outlineLevel="0" collapsed="false">
      <c r="A55" s="92"/>
      <c r="B55" s="79"/>
      <c r="C55" s="80" t="s">
        <v>66</v>
      </c>
      <c r="D55" s="67" t="n">
        <v>7250.3</v>
      </c>
      <c r="E55" s="67"/>
      <c r="F55" s="67"/>
    </row>
    <row r="56" customFormat="false" ht="16.5" hidden="false" customHeight="true" outlineLevel="0" collapsed="false">
      <c r="A56" s="99"/>
      <c r="B56" s="86"/>
      <c r="C56" s="86" t="s">
        <v>67</v>
      </c>
      <c r="D56" s="67" t="n">
        <v>878.6</v>
      </c>
      <c r="E56" s="67"/>
      <c r="F56" s="67"/>
      <c r="J56" s="85"/>
    </row>
    <row r="58" customFormat="false" ht="12.75" hidden="false" customHeight="false" outlineLevel="0" collapsed="false">
      <c r="J58" s="85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4:53:42Z</dcterms:created>
  <dc:creator>a.almodares</dc:creator>
  <dc:description/>
  <dc:language>en-US</dc:language>
  <cp:lastModifiedBy>s.talan</cp:lastModifiedBy>
  <cp:lastPrinted>2016-08-02T04:07:46Z</cp:lastPrinted>
  <dcterms:modified xsi:type="dcterms:W3CDTF">2017-04-24T08:04:43Z</dcterms:modified>
  <cp:revision>0</cp:revision>
  <dc:subject/>
  <dc:title/>
</cp:coreProperties>
</file>