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27"/>
  </bookViews>
  <sheets>
    <sheet name="استان" sheetId="1" state="visible" r:id="rId2"/>
    <sheet name="استان 2" sheetId="2" state="hidden" r:id="rId3"/>
    <sheet name="آران و بیدگل" sheetId="3" state="visible" r:id="rId4"/>
    <sheet name="اردستان" sheetId="4" state="visible" r:id="rId5"/>
    <sheet name="اصفهان" sheetId="5" state="visible" r:id="rId6"/>
    <sheet name="برخوار" sheetId="6" state="visible" r:id="rId7"/>
    <sheet name="بوئین ومیاندشت" sheetId="7" state="visible" r:id="rId8"/>
    <sheet name="تیران و کرون" sheetId="8" state="visible" r:id="rId9"/>
    <sheet name="چادگان" sheetId="9" state="visible" r:id="rId10"/>
    <sheet name="خمینی شهر" sheetId="10" state="visible" r:id="rId11"/>
    <sheet name="خوانسار" sheetId="11" state="visible" r:id="rId12"/>
    <sheet name="خور و بیابانک" sheetId="12" state="visible" r:id="rId13"/>
    <sheet name="دهاقان" sheetId="13" state="visible" r:id="rId14"/>
    <sheet name="سمیرم" sheetId="14" state="visible" r:id="rId15"/>
    <sheet name="شاهین شهر" sheetId="15" state="visible" r:id="rId16"/>
    <sheet name="شهرضا" sheetId="16" state="visible" r:id="rId17"/>
    <sheet name="فریدن" sheetId="17" state="visible" r:id="rId18"/>
    <sheet name="فریدونشهر" sheetId="18" state="visible" r:id="rId19"/>
    <sheet name="فلاورجان" sheetId="19" state="visible" r:id="rId20"/>
    <sheet name="کاشان" sheetId="20" state="visible" r:id="rId21"/>
    <sheet name="گلپایگان" sheetId="21" state="visible" r:id="rId22"/>
    <sheet name="لنجان" sheetId="22" state="visible" r:id="rId23"/>
    <sheet name="مبارکه" sheetId="23" state="visible" r:id="rId24"/>
    <sheet name="نائین" sheetId="24" state="visible" r:id="rId25"/>
    <sheet name="نجفآباد" sheetId="25" state="visible" r:id="rId26"/>
    <sheet name="نطنز" sheetId="26" state="visible" r:id="rId27"/>
    <sheet name="محصولات گلخانه ای(سطح)" sheetId="27" state="visible" r:id="rId28"/>
    <sheet name="محصولات گلخانه ای  (تولید)" sheetId="28" state="visible" r:id="rId29"/>
  </sheets>
  <definedNames>
    <definedName function="false" hidden="true" localSheetId="1" name="_xlnm._FilterDatabase" vbProcedure="false">'استان 2'!$A$2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34">
  <si>
    <r>
      <rPr>
        <b val="true"/>
        <sz val="12"/>
        <rFont val="Noto Sans Devanagari"/>
        <family val="2"/>
      </rPr>
      <t xml:space="preserve">               سطح كا شت ،توليد و عملكرد محصولات دائمي استان اصفهان  سا ل زراعي </t>
    </r>
    <r>
      <rPr>
        <b val="true"/>
        <sz val="12"/>
        <rFont val="B Nazanin"/>
        <family val="0"/>
        <charset val="178"/>
      </rPr>
      <t xml:space="preserve">94-93</t>
    </r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استان</t>
  </si>
  <si>
    <t xml:space="preserve">دانه دار</t>
  </si>
  <si>
    <t xml:space="preserve">ساير</t>
  </si>
  <si>
    <t xml:space="preserve">هسته دار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بوئین و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 وبیابانک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آباد</t>
  </si>
  <si>
    <t xml:space="preserve">نطنز</t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آران و بیدگل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اردستان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اصفهان   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برخوار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بوئین میاندشت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 تیران و کرون 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چادگان 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 خمینی شهر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خوانسار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خور و بیابانک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دهاقان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سمیرم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شاهین شهر و میمه 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 شهرضا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فریدن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فریدونشهر سا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فلاورجان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کاشان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گلپایگان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لنجان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مبارکه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نائین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نجف آباد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نطنز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1"/>
        <rFont val="Noto Sans Devanagari"/>
        <family val="2"/>
      </rPr>
      <t xml:space="preserve">آمار سطح گلخانه های استان اصفهان در سال </t>
    </r>
    <r>
      <rPr>
        <b val="true"/>
        <sz val="11"/>
        <rFont val="B Nazanin"/>
        <family val="0"/>
        <charset val="178"/>
      </rPr>
      <t xml:space="preserve">1394 (</t>
    </r>
    <r>
      <rPr>
        <b val="true"/>
        <sz val="11"/>
        <rFont val="Noto Sans Devanagari"/>
        <family val="2"/>
      </rPr>
      <t xml:space="preserve">واحد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هکتار</t>
    </r>
    <r>
      <rPr>
        <b val="true"/>
        <sz val="11"/>
        <rFont val="B Nazanin"/>
        <family val="0"/>
        <charset val="178"/>
      </rPr>
      <t xml:space="preserve">)</t>
    </r>
  </si>
  <si>
    <t xml:space="preserve">شهرستان</t>
  </si>
  <si>
    <t xml:space="preserve">گلخانه های سبزی و صیفی</t>
  </si>
  <si>
    <t xml:space="preserve">گلخانه های گل و گیاهان زینتنی</t>
  </si>
  <si>
    <t xml:space="preserve">توت فرنگی</t>
  </si>
  <si>
    <t xml:space="preserve">گیاهان داروئی</t>
  </si>
  <si>
    <t xml:space="preserve">تولید نهاده رویشی</t>
  </si>
  <si>
    <t xml:space="preserve">سایر محصولات گلخانه ای</t>
  </si>
  <si>
    <t xml:space="preserve">جمع
گلخانه ها</t>
  </si>
  <si>
    <t xml:space="preserve">خیار</t>
  </si>
  <si>
    <t xml:space="preserve">گوجه فرنگی</t>
  </si>
  <si>
    <t xml:space="preserve">انواع فلفل</t>
  </si>
  <si>
    <t xml:space="preserve">بادمجان</t>
  </si>
  <si>
    <t xml:space="preserve">سایر سبزیجات</t>
  </si>
  <si>
    <t xml:space="preserve">گلهای شاخه بریده</t>
  </si>
  <si>
    <t xml:space="preserve">آپارتمانی</t>
  </si>
  <si>
    <r>
      <rPr>
        <b val="true"/>
        <sz val="11"/>
        <rFont val="Noto Sans Devanagari"/>
        <family val="2"/>
      </rPr>
      <t xml:space="preserve">درختچه زینتی </t>
    </r>
    <r>
      <rPr>
        <b val="true"/>
        <sz val="11"/>
        <rFont val="B Nazanin"/>
        <family val="0"/>
        <charset val="178"/>
      </rPr>
      <t xml:space="preserve">*</t>
    </r>
  </si>
  <si>
    <r>
      <rPr>
        <b val="true"/>
        <sz val="11"/>
        <rFont val="Noto Sans Devanagari"/>
        <family val="2"/>
      </rPr>
      <t xml:space="preserve">نشائی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فصلی </t>
    </r>
    <r>
      <rPr>
        <b val="true"/>
        <sz val="11"/>
        <rFont val="B Nazanin"/>
        <family val="0"/>
        <charset val="178"/>
      </rPr>
      <t xml:space="preserve">**</t>
    </r>
  </si>
  <si>
    <t xml:space="preserve">آران و بيدگل</t>
  </si>
  <si>
    <t xml:space="preserve">تيران و كرون</t>
  </si>
  <si>
    <t xml:space="preserve">خميني شهر</t>
  </si>
  <si>
    <t xml:space="preserve">خور و بیابانک</t>
  </si>
  <si>
    <t xml:space="preserve">سميرم</t>
  </si>
  <si>
    <t xml:space="preserve">شاهين شهر و ميمه</t>
  </si>
  <si>
    <t xml:space="preserve">فريدن</t>
  </si>
  <si>
    <t xml:space="preserve">فريدونشهر</t>
  </si>
  <si>
    <t xml:space="preserve">كاشان</t>
  </si>
  <si>
    <t xml:space="preserve">گلپايگان</t>
  </si>
  <si>
    <t xml:space="preserve">مباركه</t>
  </si>
  <si>
    <t xml:space="preserve">نائين</t>
  </si>
  <si>
    <t xml:space="preserve">-</t>
  </si>
  <si>
    <r>
      <rPr>
        <b val="true"/>
        <sz val="11"/>
        <rFont val="B Nazanin"/>
        <family val="0"/>
        <charset val="178"/>
      </rPr>
      <t xml:space="preserve">* و ** : لازم به ذکر است محصولات </t>
    </r>
    <r>
      <rPr>
        <b val="true"/>
        <u val="single"/>
        <sz val="11"/>
        <rFont val="Noto Sans Devanagari"/>
        <family val="2"/>
      </rPr>
      <t xml:space="preserve">درخت و درختچه زینتی</t>
    </r>
    <r>
      <rPr>
        <b val="true"/>
        <sz val="11"/>
        <rFont val="Noto Sans Devanagari"/>
        <family val="2"/>
      </rPr>
      <t xml:space="preserve"> و </t>
    </r>
    <r>
      <rPr>
        <b val="true"/>
        <u val="single"/>
        <sz val="11"/>
        <rFont val="Noto Sans Devanagari"/>
        <family val="2"/>
      </rPr>
      <t xml:space="preserve">گلهای نشایی و فصلی</t>
    </r>
    <r>
      <rPr>
        <b val="true"/>
        <sz val="11"/>
        <rFont val="Noto Sans Devanagari"/>
        <family val="2"/>
      </rPr>
      <t xml:space="preserve"> به صورت فعال در گلخانه های استان تولید می گردد.</t>
    </r>
  </si>
  <si>
    <r>
      <rPr>
        <b val="true"/>
        <sz val="11"/>
        <rFont val="Noto Sans Devanagari"/>
        <family val="2"/>
      </rPr>
      <t xml:space="preserve"> میزان تولید محصولات گلخانه ای استان اصفهان در سال </t>
    </r>
    <r>
      <rPr>
        <b val="true"/>
        <sz val="11"/>
        <rFont val="B Nazanin"/>
        <family val="0"/>
        <charset val="178"/>
      </rPr>
      <t xml:space="preserve">1394 </t>
    </r>
  </si>
  <si>
    <r>
      <rPr>
        <b val="true"/>
        <sz val="11"/>
        <rFont val="Noto Sans Devanagari"/>
        <family val="2"/>
      </rPr>
      <t xml:space="preserve">تولید توت فرنگ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گیاهان داروئ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سایر محصولات گلخانه ای 
</t>
    </r>
    <r>
      <rPr>
        <b val="true"/>
        <sz val="11"/>
        <rFont val="B Nazanin"/>
        <family val="0"/>
        <charset val="178"/>
      </rPr>
      <t xml:space="preserve">(تن)</t>
    </r>
  </si>
  <si>
    <r>
      <rPr>
        <b val="true"/>
        <sz val="11"/>
        <rFont val="Noto Sans Devanagari"/>
        <family val="2"/>
      </rPr>
      <t xml:space="preserve">تولید خیار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گوجه فرنگ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انواع فلفل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بادمج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سایر سبزیجات گلخانه ا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t xml:space="preserve">جمع کل تولید سبزی وصیفی 
گلخانه ای (تن)</t>
  </si>
  <si>
    <r>
      <rPr>
        <b val="true"/>
        <sz val="11"/>
        <rFont val="Noto Sans Devanagari"/>
        <family val="2"/>
      </rPr>
      <t xml:space="preserve">تولید گلهای شاخه بریده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 تولید گیاهان آپارتمان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درختچه زینت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اصله</t>
    </r>
    <r>
      <rPr>
        <b val="true"/>
        <sz val="11"/>
        <rFont val="B Nazanin"/>
        <family val="0"/>
        <charset val="178"/>
      </rPr>
      <t xml:space="preserve">) *</t>
    </r>
  </si>
  <si>
    <r>
      <rPr>
        <b val="true"/>
        <sz val="11"/>
        <rFont val="Noto Sans Devanagari"/>
        <family val="2"/>
      </rPr>
      <t xml:space="preserve"> تولید گلهای نشائی-فصلی
</t>
    </r>
    <r>
      <rPr>
        <b val="true"/>
        <sz val="11"/>
        <rFont val="B Nazanin"/>
        <family val="0"/>
        <charset val="178"/>
      </rPr>
      <t xml:space="preserve">(نشاء) **</t>
    </r>
  </si>
  <si>
    <r>
      <rPr>
        <b val="true"/>
        <sz val="11"/>
        <color rgb="FF000000"/>
        <rFont val="B Nazanin"/>
        <family val="0"/>
        <charset val="178"/>
      </rPr>
      <t xml:space="preserve">* * : </t>
    </r>
    <r>
      <rPr>
        <b val="true"/>
        <sz val="11"/>
        <color rgb="FF000000"/>
        <rFont val="Noto Sans Devanagari"/>
        <family val="2"/>
      </rPr>
      <t xml:space="preserve">لازم به ذکر است محصولات </t>
    </r>
    <r>
      <rPr>
        <b val="true"/>
        <u val="single"/>
        <sz val="11"/>
        <rFont val="Noto Sans Devanagari"/>
        <family val="2"/>
      </rPr>
      <t xml:space="preserve">درخت و درختچه زینتی</t>
    </r>
    <r>
      <rPr>
        <b val="true"/>
        <sz val="11"/>
        <rFont val="Noto Sans Devanagari"/>
        <family val="2"/>
      </rPr>
      <t xml:space="preserve"> و </t>
    </r>
    <r>
      <rPr>
        <b val="true"/>
        <u val="single"/>
        <sz val="11"/>
        <rFont val="Noto Sans Devanagari"/>
        <family val="2"/>
      </rPr>
      <t xml:space="preserve">گلهای نشایی و فصلی</t>
    </r>
    <r>
      <rPr>
        <b val="true"/>
        <sz val="11"/>
        <rFont val="Noto Sans Devanagari"/>
        <family val="2"/>
      </rPr>
      <t xml:space="preserve"> به صورت فعال در گلخانه های استان تولید می گردد</t>
    </r>
    <r>
      <rPr>
        <b val="true"/>
        <sz val="11"/>
        <rFont val="B Nazanin"/>
        <family val="0"/>
        <charset val="178"/>
      </rPr>
      <t xml:space="preserve">.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#,##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  <font>
      <b val="true"/>
      <u val="single"/>
      <sz val="11"/>
      <name val="Noto Sans Devanagari"/>
      <family val="2"/>
    </font>
    <font>
      <b val="true"/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7" t="n">
        <v>1</v>
      </c>
      <c r="B5" s="8" t="s">
        <v>9</v>
      </c>
      <c r="C5" s="4" t="n">
        <f aca="false">اصفهان!C5+'آران و بیدگل'!C5+اردستان!C5+برخوار!C5+'شاهین شهر'!C5+'تیران و کرون'!C5+چادگان!C5+'خمینی شهر'!C5+خوانسار!C5+سمیرم!C5+دهاقان!C5+شهرضا!C5+فریدن!C5+فلاورجان!C5+فریدونشهر!C5+کاشان!C5+گلپایگان!C5+لنجان!C5+مبارکه!C5+نائین!C5+'خور و بیابانک'!C5+نجفآباد!C5+نطنز!C5+'بوئین ومیاندشت'!C5</f>
        <v>1156.5</v>
      </c>
      <c r="D5" s="4" t="n">
        <f aca="false">اصفهان!D5+'آران و بیدگل'!D5+اردستان!D5+برخوار!D5+'شاهین شهر'!D5+'تیران و کرون'!D5+چادگان!D5+'خمینی شهر'!D5+خوانسار!D5+سمیرم!D5+دهاقان!D5+شهرضا!D5+فریدن!D5+فلاورجان!D5+فریدونشهر!D5+کاشان!D5+گلپایگان!D5+لنجان!D5+مبارکه!D5+نائین!D5+'خور و بیابانک'!D5+نجفآباد!D5+نطنز!D5+'بوئین ومیاندشت'!D5</f>
        <v>20194.3</v>
      </c>
      <c r="E5" s="4" t="n">
        <f aca="false">اصفهان!E5+'آران و بیدگل'!E5+اردستان!E5+برخوار!E5+'شاهین شهر'!E5+'تیران و کرون'!E5+چادگان!E5+'خمینی شهر'!E5+خوانسار!E5+سمیرم!E5+دهاقان!E5+شهرضا!E5+فریدن!E5+فلاورجان!E5+فریدونشهر!E5+کاشان!E5+گلپایگان!E5+لنجان!E5+مبارکه!E5+نائین!E5+'خور و بیابانک'!E5+نجفآباد!E5+نطنز!E5+'بوئین ومیاندشت'!E5</f>
        <v>21350.8</v>
      </c>
      <c r="F5" s="4" t="n">
        <f aca="false">اصفهان!F5+'آران و بیدگل'!F5+اردستان!F5+برخوار!F5+'شاهین شهر'!F5+'تیران و کرون'!F5+چادگان!F5+'خمینی شهر'!F5+خوانسار!F5+سمیرم!F5+دهاقان!F5+شهرضا!F5+فریدن!F5+فلاورجان!F5+فریدونشهر!F5+کاشان!F5+گلپایگان!F5+لنجان!F5+مبارکه!F5+نائین!F5+'خور و بیابانک'!F5+نجفآباد!F5+نطنز!F5+'بوئین ومیاندشت'!F5</f>
        <v>210000</v>
      </c>
      <c r="G5" s="9" t="n">
        <f aca="false">F5*1000/D5</f>
        <v>10398.9739679018</v>
      </c>
    </row>
    <row r="6" customFormat="false" ht="21" hidden="false" customHeight="false" outlineLevel="0" collapsed="false">
      <c r="A6" s="8" t="n">
        <v>2</v>
      </c>
      <c r="B6" s="10" t="s">
        <v>10</v>
      </c>
      <c r="C6" s="4" t="n">
        <f aca="false">اصفهان!C6+'آران و بیدگل'!C6+اردستان!C6+برخوار!C6+'شاهین شهر'!C6+'تیران و کرون'!C6+چادگان!C6+'خمینی شهر'!C6+خوانسار!C6+سمیرم!C6+دهاقان!C6+شهرضا!C6+فریدن!C6+فلاورجان!C6+فریدونشهر!C6+کاشان!C6+گلپایگان!C6+لنجان!C6+مبارکه!C6+نائین!C6+'خور و بیابانک'!C6+نجفآباد!C6+نطنز!C6+'بوئین ومیاندشت'!C6</f>
        <v>1.5</v>
      </c>
      <c r="D6" s="4" t="n">
        <f aca="false">اصفهان!D6+'آران و بیدگل'!D6+اردستان!D6+برخوار!D6+'شاهین شهر'!D6+'تیران و کرون'!D6+چادگان!D6+'خمینی شهر'!D6+خوانسار!D6+سمیرم!D6+دهاقان!D6+شهرضا!D6+فریدن!D6+فلاورجان!D6+فریدونشهر!D6+کاشان!D6+گلپایگان!D6+لنجان!D6+مبارکه!D6+نائین!D6+'خور و بیابانک'!D6+نجفآباد!D6+نطنز!D6+'بوئین ومیاندشت'!D6</f>
        <v>160.7</v>
      </c>
      <c r="E6" s="4" t="n">
        <f aca="false">اصفهان!E6+'آران و بیدگل'!E6+اردستان!E6+برخوار!E6+'شاهین شهر'!E6+'تیران و کرون'!E6+چادگان!E6+'خمینی شهر'!E6+خوانسار!E6+سمیرم!E6+دهاقان!E6+شهرضا!E6+فریدن!E6+فلاورجان!E6+فریدونشهر!E6+کاشان!E6+گلپایگان!E6+لنجان!E6+مبارکه!E6+نائین!E6+'خور و بیابانک'!E6+نجفآباد!E6+نطنز!E6+'بوئین ومیاندشت'!E6</f>
        <v>162.2</v>
      </c>
      <c r="F6" s="4" t="n">
        <f aca="false">اصفهان!F6+'آران و بیدگل'!F6+اردستان!F6+برخوار!F6+'شاهین شهر'!F6+'تیران و کرون'!F6+چادگان!F6+'خمینی شهر'!F6+خوانسار!F6+سمیرم!F6+دهاقان!F6+شهرضا!F6+فریدن!F6+فلاورجان!F6+فریدونشهر!F6+کاشان!F6+گلپایگان!F6+لنجان!F6+مبارکه!F6+نائین!F6+'خور و بیابانک'!F6+نجفآباد!F6+نطنز!F6+'بوئین ومیاندشت'!F6</f>
        <v>3500</v>
      </c>
      <c r="G6" s="9" t="n">
        <f aca="false">F6*1000/D6</f>
        <v>21779.7137523335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f aca="false">اصفهان!C7+'آران و بیدگل'!C7+اردستان!C7+برخوار!C7+'شاهین شهر'!C7+'تیران و کرون'!C7+چادگان!C7+'خمینی شهر'!C7+خوانسار!C7+سمیرم!C7+دهاقان!C7+شهرضا!C7+فریدن!C7+فلاورجان!C7+فریدونشهر!C7+کاشان!C7+گلپایگان!C7+لنجان!C7+مبارکه!C7+نائین!C7+'خور و بیابانک'!C7+نجفآباد!C7+نطنز!C7+'بوئین ومیاندشت'!C7</f>
        <v>47.5</v>
      </c>
      <c r="D7" s="4" t="n">
        <f aca="false">اصفهان!D7+'آران و بیدگل'!D7+اردستان!D7+برخوار!D7+'شاهین شهر'!D7+'تیران و کرون'!D7+چادگان!D7+'خمینی شهر'!D7+خوانسار!D7+سمیرم!D7+دهاقان!D7+شهرضا!D7+فریدن!D7+فلاورجان!D7+فریدونشهر!D7+کاشان!D7+گلپایگان!D7+لنجان!D7+مبارکه!D7+نائین!D7+'خور و بیابانک'!D7+نجفآباد!D7+نطنز!D7+'بوئین ومیاندشت'!D7</f>
        <v>788.7</v>
      </c>
      <c r="E7" s="4" t="n">
        <f aca="false">اصفهان!E7+'آران و بیدگل'!E7+اردستان!E7+برخوار!E7+'شاهین شهر'!E7+'تیران و کرون'!E7+چادگان!E7+'خمینی شهر'!E7+خوانسار!E7+سمیرم!E7+دهاقان!E7+شهرضا!E7+فریدن!E7+فلاورجان!E7+فریدونشهر!E7+کاشان!E7+گلپایگان!E7+لنجان!E7+مبارکه!E7+نائین!E7+'خور و بیابانک'!E7+نجفآباد!E7+نطنز!E7+'بوئین ومیاندشت'!E7</f>
        <v>836.2</v>
      </c>
      <c r="F7" s="4" t="n">
        <f aca="false">اصفهان!F7+'آران و بیدگل'!F7+اردستان!F7+برخوار!F7+'شاهین شهر'!F7+'تیران و کرون'!F7+چادگان!F7+'خمینی شهر'!F7+خوانسار!F7+سمیرم!F7+دهاقان!F7+شهرضا!F7+فریدن!F7+فلاورجان!F7+فریدونشهر!F7+کاشان!F7+گلپایگان!F7+لنجان!F7+مبارکه!F7+نائین!F7+'خور و بیابانک'!F7+نجفآباد!F7+نطنز!F7+'بوئین ومیاندشت'!F7</f>
        <v>15000</v>
      </c>
      <c r="G7" s="9" t="n">
        <f aca="false">F7*1000/D7</f>
        <v>19018.6382655002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f aca="false">اصفهان!C8+'آران و بیدگل'!C8+اردستان!C8+برخوار!C8+'شاهین شهر'!C8+'تیران و کرون'!C8+چادگان!C8+'خمینی شهر'!C8+خوانسار!C8+سمیرم!C8+دهاقان!C8+شهرضا!C8+فریدن!C8+فلاورجان!C8+فریدونشهر!C8+کاشان!C8+گلپایگان!C8+لنجان!C8+مبارکه!C8+نائین!C8+'خور و بیابانک'!C8+نجفآباد!C8+نطنز!C8+'بوئین ومیاندشت'!C8</f>
        <v>425.7</v>
      </c>
      <c r="D8" s="4" t="n">
        <f aca="false">اصفهان!D8+'آران و بیدگل'!D8+اردستان!D8+برخوار!D8+'شاهین شهر'!D8+'تیران و کرون'!D8+چادگان!D8+'خمینی شهر'!D8+خوانسار!D8+سمیرم!D8+دهاقان!D8+شهرضا!D8+فریدن!D8+فلاورجان!D8+فریدونشهر!D8+کاشان!D8+گلپایگان!D8+لنجان!D8+مبارکه!D8+نائین!D8+'خور و بیابانک'!D8+نجفآباد!D8+نطنز!D8+'بوئین ومیاندشت'!D8</f>
        <v>1762.5</v>
      </c>
      <c r="E8" s="4" t="n">
        <f aca="false">اصفهان!E8+'آران و بیدگل'!E8+اردستان!E8+برخوار!E8+'شاهین شهر'!E8+'تیران و کرون'!E8+چادگان!E8+'خمینی شهر'!E8+خوانسار!E8+سمیرم!E8+دهاقان!E8+شهرضا!E8+فریدن!E8+فلاورجان!E8+فریدونشهر!E8+کاشان!E8+گلپایگان!E8+لنجان!E8+مبارکه!E8+نائین!E8+'خور و بیابانک'!E8+نجفآباد!E8+نطنز!E8+'بوئین ومیاندشت'!E8</f>
        <v>2188.2</v>
      </c>
      <c r="F8" s="4" t="n">
        <f aca="false">اصفهان!F8+'آران و بیدگل'!F8+اردستان!F8+برخوار!F8+'شاهین شهر'!F8+'تیران و کرون'!F8+چادگان!F8+'خمینی شهر'!F8+خوانسار!F8+سمیرم!F8+دهاقان!F8+شهرضا!F8+فریدن!F8+فلاورجان!F8+فریدونشهر!F8+کاشان!F8+گلپایگان!F8+لنجان!F8+مبارکه!F8+نائین!F8+'خور و بیابانک'!F8+نجفآباد!F8+نطنز!F8+'بوئین ومیاندشت'!F8</f>
        <v>17000</v>
      </c>
      <c r="G8" s="9" t="n">
        <f aca="false">F8*1000/D8</f>
        <v>9645.39007092199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f aca="false">اصفهان!C9+'آران و بیدگل'!C9+اردستان!C9+برخوار!C9+'شاهین شهر'!C9+'تیران و کرون'!C9+چادگان!C9+'خمینی شهر'!C9+خوانسار!C9+سمیرم!C9+دهاقان!C9+شهرضا!C9+فریدن!C9+فلاورجان!C9+فریدونشهر!C9+کاشان!C9+گلپایگان!C9+لنجان!C9+مبارکه!C9+نائین!C9+'خور و بیابانک'!C9+نجفآباد!C9+نطنز!C9+'بوئین ومیاندشت'!C9</f>
        <v>105.5</v>
      </c>
      <c r="D9" s="4" t="n">
        <f aca="false">اصفهان!D9+'آران و بیدگل'!D9+اردستان!D9+برخوار!D9+'شاهین شهر'!D9+'تیران و کرون'!D9+چادگان!D9+'خمینی شهر'!D9+خوانسار!D9+سمیرم!D9+دهاقان!D9+شهرضا!D9+فریدن!D9+فلاورجان!D9+فریدونشهر!D9+کاشان!D9+گلپایگان!D9+لنجان!D9+مبارکه!D9+نائین!D9+'خور و بیابانک'!D9+نجفآباد!D9+نطنز!D9+'بوئین ومیاندشت'!D9</f>
        <v>6122.5</v>
      </c>
      <c r="E9" s="4" t="n">
        <f aca="false">اصفهان!E9+'آران و بیدگل'!E9+اردستان!E9+برخوار!E9+'شاهین شهر'!E9+'تیران و کرون'!E9+چادگان!E9+'خمینی شهر'!E9+خوانسار!E9+سمیرم!E9+دهاقان!E9+شهرضا!E9+فریدن!E9+فلاورجان!E9+فریدونشهر!E9+کاشان!E9+گلپایگان!E9+لنجان!E9+مبارکه!E9+نائین!E9+'خور و بیابانک'!E9+نجفآباد!E9+نطنز!E9+'بوئین ومیاندشت'!E9</f>
        <v>6228</v>
      </c>
      <c r="F9" s="4" t="n">
        <f aca="false">اصفهان!F9+'آران و بیدگل'!F9+اردستان!F9+برخوار!F9+'شاهین شهر'!F9+'تیران و کرون'!F9+چادگان!F9+'خمینی شهر'!F9+خوانسار!F9+سمیرم!F9+دهاقان!F9+شهرضا!F9+فریدن!F9+فلاورجان!F9+فریدونشهر!F9+کاشان!F9+گلپایگان!F9+لنجان!F9+مبارکه!F9+نائین!F9+'خور و بیابانک'!F9+نجفآباد!F9+نطنز!F9+'بوئین ومیاندشت'!F9</f>
        <v>45000</v>
      </c>
      <c r="G9" s="9" t="n">
        <f aca="false">F9*1000/D9</f>
        <v>7349.93875051041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f aca="false">اصفهان!C10+'آران و بیدگل'!C10+اردستان!C10+برخوار!C10+'شاهین شهر'!C10+'تیران و کرون'!C10+چادگان!C10+'خمینی شهر'!C10+خوانسار!C10+سمیرم!C10+دهاقان!C10+شهرضا!C10+فریدن!C10+فلاورجان!C10+فریدونشهر!C10+کاشان!C10+گلپایگان!C10+لنجان!C10+مبارکه!C10+نائین!C10+'خور و بیابانک'!C10+نجفآباد!C10+نطنز!C10+'بوئین ومیاندشت'!C10</f>
        <v>0</v>
      </c>
      <c r="D10" s="4" t="n">
        <f aca="false">اصفهان!D10+'آران و بیدگل'!D10+اردستان!D10+برخوار!D10+'شاهین شهر'!D10+'تیران و کرون'!D10+چادگان!D10+'خمینی شهر'!D10+خوانسار!D10+سمیرم!D10+دهاقان!D10+شهرضا!D10+فریدن!D10+فلاورجان!D10+فریدونشهر!D10+کاشان!D10+گلپایگان!D10+لنجان!D10+مبارکه!D10+نائین!D10+'خور و بیابانک'!D10+نجفآباد!D10+نطنز!D10+'بوئین ومیاندشت'!D10</f>
        <v>1</v>
      </c>
      <c r="E10" s="4" t="n">
        <f aca="false">اصفهان!E10+'آران و بیدگل'!E10+اردستان!E10+برخوار!E10+'شاهین شهر'!E10+'تیران و کرون'!E10+چادگان!E10+'خمینی شهر'!E10+خوانسار!E10+سمیرم!E10+دهاقان!E10+شهرضا!E10+فریدن!E10+فلاورجان!E10+فریدونشهر!E10+کاشان!E10+گلپایگان!E10+لنجان!E10+مبارکه!E10+نائین!E10+'خور و بیابانک'!E10+نجفآباد!E10+نطنز!E10+'بوئین ومیاندشت'!E10</f>
        <v>1</v>
      </c>
      <c r="F10" s="4" t="n">
        <f aca="false">اصفهان!F10+'آران و بیدگل'!F10+اردستان!F10+برخوار!F10+'شاهین شهر'!F10+'تیران و کرون'!F10+چادگان!F10+'خمینی شهر'!F10+خوانسار!F10+سمیرم!F10+دهاقان!F10+شهرضا!F10+فریدن!F10+فلاورجان!F10+فریدونشهر!F10+کاشان!F10+گلپایگان!F10+لنجان!F10+مبارکه!F10+نائین!F10+'خور و بیابانک'!F10+نجفآباد!F10+نطنز!F10+'بوئین ومیاندشت'!F10</f>
        <v>4.5</v>
      </c>
      <c r="G10" s="9" t="n">
        <f aca="false">F10*1000/D10</f>
        <v>450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f aca="false">اصفهان!C11+'آران و بیدگل'!C11+اردستان!C11+برخوار!C11+'شاهین شهر'!C11+'تیران و کرون'!C11+چادگان!C11+'خمینی شهر'!C11+خوانسار!C11+سمیرم!C11+دهاقان!C11+شهرضا!C11+فریدن!C11+فلاورجان!C11+فریدونشهر!C11+کاشان!C11+گلپایگان!C11+لنجان!C11+مبارکه!C11+نائین!C11+'خور و بیابانک'!C11+نجفآباد!C11+نطنز!C11+'بوئین ومیاندشت'!C11</f>
        <v>518.2</v>
      </c>
      <c r="D11" s="4" t="n">
        <f aca="false">اصفهان!D11+'آران و بیدگل'!D11+اردستان!D11+برخوار!D11+'شاهین شهر'!D11+'تیران و کرون'!D11+چادگان!D11+'خمینی شهر'!D11+خوانسار!D11+سمیرم!D11+دهاقان!D11+شهرضا!D11+فریدن!D11+فلاورجان!D11+فریدونشهر!D11+کاشان!D11+گلپایگان!D11+لنجان!D11+مبارکه!D11+نائین!D11+'خور و بیابانک'!D11+نجفآباد!D11+نطنز!D11+'بوئین ومیاندشت'!D11</f>
        <v>6742.5</v>
      </c>
      <c r="E11" s="4" t="n">
        <f aca="false">اصفهان!E11+'آران و بیدگل'!E11+اردستان!E11+برخوار!E11+'شاهین شهر'!E11+'تیران و کرون'!E11+چادگان!E11+'خمینی شهر'!E11+خوانسار!E11+سمیرم!E11+دهاقان!E11+شهرضا!E11+فریدن!E11+فلاورجان!E11+فریدونشهر!E11+کاشان!E11+گلپایگان!E11+لنجان!E11+مبارکه!E11+نائین!E11+'خور و بیابانک'!E11+نجفآباد!E11+نطنز!E11+'بوئین ومیاندشت'!E11</f>
        <v>7260.7</v>
      </c>
      <c r="F11" s="4" t="n">
        <f aca="false">اصفهان!F11+'آران و بیدگل'!F11+اردستان!F11+برخوار!F11+'شاهین شهر'!F11+'تیران و کرون'!F11+چادگان!F11+'خمینی شهر'!F11+خوانسار!F11+سمیرم!F11+دهاقان!F11+شهرضا!F11+فریدن!F11+فلاورجان!F11+فریدونشهر!F11+کاشان!F11+گلپایگان!F11+لنجان!F11+مبارکه!F11+نائین!F11+'خور و بیابانک'!F11+نجفآباد!F11+نطنز!F11+'بوئین ومیاندشت'!F11</f>
        <v>6500</v>
      </c>
      <c r="G11" s="9" t="n">
        <f aca="false">F11*1000/D11</f>
        <v>964.03411197627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f aca="false">اصفهان!C12+'آران و بیدگل'!C12+اردستان!C12+برخوار!C12+'شاهین شهر'!C12+'تیران و کرون'!C12+چادگان!C12+'خمینی شهر'!C12+خوانسار!C12+سمیرم!C12+دهاقان!C12+شهرضا!C12+فریدن!C12+فلاورجان!C12+فریدونشهر!C12+کاشان!C12+گلپایگان!C12+لنجان!C12+مبارکه!C12+نائین!C12+'خور و بیابانک'!C12+نجفآباد!C12+نطنز!C12+'بوئین ومیاندشت'!C12</f>
        <v>1157</v>
      </c>
      <c r="D12" s="4" t="n">
        <f aca="false">اصفهان!D12+'آران و بیدگل'!D12+اردستان!D12+برخوار!D12+'شاهین شهر'!D12+'تیران و کرون'!D12+چادگان!D12+'خمینی شهر'!D12+خوانسار!D12+سمیرم!D12+دهاقان!D12+شهرضا!D12+فریدن!D12+فلاورجان!D12+فریدونشهر!D12+کاشان!D12+گلپایگان!D12+لنجان!D12+مبارکه!D12+نائین!D12+'خور و بیابانک'!D12+نجفآباد!D12+نطنز!D12+'بوئین ومیاندشت'!D12</f>
        <v>1159</v>
      </c>
      <c r="E12" s="4" t="n">
        <f aca="false">اصفهان!E12+'آران و بیدگل'!E12+اردستان!E12+برخوار!E12+'شاهین شهر'!E12+'تیران و کرون'!E12+چادگان!E12+'خمینی شهر'!E12+خوانسار!E12+سمیرم!E12+دهاقان!E12+شهرضا!E12+فریدن!E12+فلاورجان!E12+فریدونشهر!E12+کاشان!E12+گلپایگان!E12+لنجان!E12+مبارکه!E12+نائین!E12+'خور و بیابانک'!E12+نجفآباد!E12+نطنز!E12+'بوئین ومیاندشت'!E12</f>
        <v>2316</v>
      </c>
      <c r="F12" s="4" t="n">
        <f aca="false">اصفهان!F12+'آران و بیدگل'!F12+اردستان!F12+برخوار!F12+'شاهین شهر'!F12+'تیران و کرون'!F12+چادگان!F12+'خمینی شهر'!F12+خوانسار!F12+سمیرم!F12+دهاقان!F12+شهرضا!F12+فریدن!F12+فلاورجان!F12+فریدونشهر!F12+کاشان!F12+گلپایگان!F12+لنجان!F12+مبارکه!F12+نائین!F12+'خور و بیابانک'!F12+نجفآباد!F12+نطنز!F12+'بوئین ومیاندشت'!F12</f>
        <v>520</v>
      </c>
      <c r="G12" s="9" t="n">
        <f aca="false">F12*1000/D12</f>
        <v>448.662640207075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f aca="false">اصفهان!C13+'آران و بیدگل'!C13+اردستان!C13+برخوار!C13+'شاهین شهر'!C13+'تیران و کرون'!C13+چادگان!C13+'خمینی شهر'!C13+خوانسار!C13+سمیرم!C13+دهاقان!C13+شهرضا!C13+فریدن!C13+فلاورجان!C13+فریدونشهر!C13+کاشان!C13+گلپایگان!C13+لنجان!C13+مبارکه!C13+نائین!C13+'خور و بیابانک'!C13+نجفآباد!C13+نطنز!C13+'بوئین ومیاندشت'!C13</f>
        <v>550.7</v>
      </c>
      <c r="D13" s="4" t="n">
        <f aca="false">اصفهان!D13+'آران و بیدگل'!D13+اردستان!D13+برخوار!D13+'شاهین شهر'!D13+'تیران و کرون'!D13+چادگان!D13+'خمینی شهر'!D13+خوانسار!D13+سمیرم!D13+دهاقان!D13+شهرضا!D13+فریدن!D13+فلاورجان!D13+فریدونشهر!D13+کاشان!D13+گلپایگان!D13+لنجان!D13+مبارکه!D13+نائین!D13+'خور و بیابانک'!D13+نجفآباد!D13+نطنز!D13+'بوئین ومیاندشت'!D13</f>
        <v>3101</v>
      </c>
      <c r="E13" s="4" t="n">
        <f aca="false">اصفهان!E13+'آران و بیدگل'!E13+اردستان!E13+برخوار!E13+'شاهین شهر'!E13+'تیران و کرون'!E13+چادگان!E13+'خمینی شهر'!E13+خوانسار!E13+سمیرم!E13+دهاقان!E13+شهرضا!E13+فریدن!E13+فلاورجان!E13+فریدونشهر!E13+کاشان!E13+گلپایگان!E13+لنجان!E13+مبارکه!E13+نائین!E13+'خور و بیابانک'!E13+نجفآباد!E13+نطنز!E13+'بوئین ومیاندشت'!E13</f>
        <v>3651.7</v>
      </c>
      <c r="F13" s="4" t="n">
        <f aca="false">اصفهان!F13+'آران و بیدگل'!F13+اردستان!F13+برخوار!F13+'شاهین شهر'!F13+'تیران و کرون'!F13+چادگان!F13+'خمینی شهر'!F13+خوانسار!F13+سمیرم!F13+دهاقان!F13+شهرضا!F13+فریدن!F13+فلاورجان!F13+فریدونشهر!F13+کاشان!F13+گلپایگان!F13+لنجان!F13+مبارکه!F13+نائین!F13+'خور و بیابانک'!F13+نجفآباد!F13+نطنز!F13+'بوئین ومیاندشت'!F13</f>
        <v>8900</v>
      </c>
      <c r="G13" s="9" t="n">
        <f aca="false">F13*1000/D13</f>
        <v>2870.0419219606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f aca="false">اصفهان!C14+'آران و بیدگل'!C14+اردستان!C14+برخوار!C14+'شاهین شهر'!C14+'تیران و کرون'!C14+چادگان!C14+'خمینی شهر'!C14+خوانسار!C14+سمیرم!C14+دهاقان!C14+شهرضا!C14+فریدن!C14+فلاورجان!C14+فریدونشهر!C14+کاشان!C14+گلپایگان!C14+لنجان!C14+مبارکه!C14+نائین!C14+'خور و بیابانک'!C14+نجفآباد!C14+نطنز!C14+'بوئین ومیاندشت'!C14</f>
        <v>0</v>
      </c>
      <c r="D14" s="4" t="n">
        <f aca="false">اصفهان!D14+'آران و بیدگل'!D14+اردستان!D14+برخوار!D14+'شاهین شهر'!D14+'تیران و کرون'!D14+چادگان!D14+'خمینی شهر'!D14+خوانسار!D14+سمیرم!D14+دهاقان!D14+شهرضا!D14+فریدن!D14+فلاورجان!D14+فریدونشهر!D14+کاشان!D14+گلپایگان!D14+لنجان!D14+مبارکه!D14+نائین!D14+'خور و بیابانک'!D14+نجفآباد!D14+نطنز!D14+'بوئین ومیاندشت'!D14</f>
        <v>11.4</v>
      </c>
      <c r="E14" s="4" t="n">
        <f aca="false">اصفهان!E14+'آران و بیدگل'!E14+اردستان!E14+برخوار!E14+'شاهین شهر'!E14+'تیران و کرون'!E14+چادگان!E14+'خمینی شهر'!E14+خوانسار!E14+سمیرم!E14+دهاقان!E14+شهرضا!E14+فریدن!E14+فلاورجان!E14+فریدونشهر!E14+کاشان!E14+گلپایگان!E14+لنجان!E14+مبارکه!E14+نائین!E14+'خور و بیابانک'!E14+نجفآباد!E14+نطنز!E14+'بوئین ومیاندشت'!E14</f>
        <v>11.4</v>
      </c>
      <c r="F14" s="4" t="n">
        <f aca="false">اصفهان!F14+'آران و بیدگل'!F14+اردستان!F14+برخوار!F14+'شاهین شهر'!F14+'تیران و کرون'!F14+چادگان!F14+'خمینی شهر'!F14+خوانسار!F14+سمیرم!F14+دهاقان!F14+شهرضا!F14+فریدن!F14+فلاورجان!F14+فریدونشهر!F14+کاشان!F14+گلپایگان!F14+لنجان!F14+مبارکه!F14+نائین!F14+'خور و بیابانک'!F14+نجفآباد!F14+نطنز!F14+'بوئین ومیاندشت'!F14</f>
        <v>12</v>
      </c>
      <c r="G14" s="9" t="n">
        <f aca="false">F14*1000/D14</f>
        <v>1052.63157894737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f aca="false">اصفهان!C15+'آران و بیدگل'!C15+اردستان!C15+برخوار!C15+'شاهین شهر'!C15+'تیران و کرون'!C15+چادگان!C15+'خمینی شهر'!C15+خوانسار!C15+سمیرم!C15+دهاقان!C15+شهرضا!C15+فریدن!C15+فلاورجان!C15+فریدونشهر!C15+کاشان!C15+گلپایگان!C15+لنجان!C15+مبارکه!C15+نائین!C15+'خور و بیابانک'!C15+نجفآباد!C15+نطنز!C15+'بوئین ومیاندشت'!C15</f>
        <v>365.3</v>
      </c>
      <c r="D15" s="4" t="n">
        <f aca="false">اصفهان!D15+'آران و بیدگل'!D15+اردستان!D15+برخوار!D15+'شاهین شهر'!D15+'تیران و کرون'!D15+چادگان!D15+'خمینی شهر'!D15+خوانسار!D15+سمیرم!D15+دهاقان!D15+شهرضا!D15+فریدن!D15+فلاورجان!D15+فریدونشهر!D15+کاشان!D15+گلپایگان!D15+لنجان!D15+مبارکه!D15+نائین!D15+'خور و بیابانک'!D15+نجفآباد!D15+نطنز!D15+'بوئین ومیاندشت'!D15</f>
        <v>1674</v>
      </c>
      <c r="E15" s="4" t="n">
        <f aca="false">اصفهان!E15+'آران و بیدگل'!E15+اردستان!E15+برخوار!E15+'شاهین شهر'!E15+'تیران و کرون'!E15+چادگان!E15+'خمینی شهر'!E15+خوانسار!E15+سمیرم!E15+دهاقان!E15+شهرضا!E15+فریدن!E15+فلاورجان!E15+فریدونشهر!E15+کاشان!E15+گلپایگان!E15+لنجان!E15+مبارکه!E15+نائین!E15+'خور و بیابانک'!E15+نجفآباد!E15+نطنز!E15+'بوئین ومیاندشت'!E15</f>
        <v>2039.3</v>
      </c>
      <c r="F15" s="4" t="n">
        <f aca="false">اصفهان!F15+'آران و بیدگل'!F15+اردستان!F15+برخوار!F15+'شاهین شهر'!F15+'تیران و کرون'!F15+چادگان!F15+'خمینی شهر'!F15+خوانسار!F15+سمیرم!F15+دهاقان!F15+شهرضا!F15+فریدن!F15+فلاورجان!F15+فریدونشهر!F15+کاشان!F15+گلپایگان!F15+لنجان!F15+مبارکه!F15+نائین!F15+'خور و بیابانک'!F15+نجفآباد!F15+نطنز!F15+'بوئین ومیاندشت'!F15</f>
        <v>26400</v>
      </c>
      <c r="G15" s="9" t="n">
        <f aca="false">F15*1000/D15</f>
        <v>15770.6093189964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f aca="false">اصفهان!C16+'آران و بیدگل'!C16+اردستان!C16+برخوار!C16+'شاهین شهر'!C16+'تیران و کرون'!C16+چادگان!C16+'خمینی شهر'!C16+خوانسار!C16+سمیرم!C16+دهاقان!C16+شهرضا!C16+فریدن!C16+فلاورجان!C16+فریدونشهر!C16+کاشان!C16+گلپایگان!C16+لنجان!C16+مبارکه!C16+نائین!C16+'خور و بیابانک'!C16+نجفآباد!C16+نطنز!C16+'بوئین ومیاندشت'!C16</f>
        <v>211</v>
      </c>
      <c r="D16" s="4" t="n">
        <f aca="false">اصفهان!D16+'آران و بیدگل'!D16+اردستان!D16+برخوار!D16+'شاهین شهر'!D16+'تیران و کرون'!D16+چادگان!D16+'خمینی شهر'!D16+خوانسار!D16+سمیرم!D16+دهاقان!D16+شهرضا!D16+فریدن!D16+فلاورجان!D16+فریدونشهر!D16+کاشان!D16+گلپایگان!D16+لنجان!D16+مبارکه!D16+نائین!D16+'خور و بیابانک'!D16+نجفآباد!D16+نطنز!D16+'بوئین ومیاندشت'!D16</f>
        <v>1976</v>
      </c>
      <c r="E16" s="4" t="n">
        <f aca="false">اصفهان!E16+'آران و بیدگل'!E16+اردستان!E16+برخوار!E16+'شاهین شهر'!E16+'تیران و کرون'!E16+چادگان!E16+'خمینی شهر'!E16+خوانسار!E16+سمیرم!E16+دهاقان!E16+شهرضا!E16+فریدن!E16+فلاورجان!E16+فریدونشهر!E16+کاشان!E16+گلپایگان!E16+لنجان!E16+مبارکه!E16+نائین!E16+'خور و بیابانک'!E16+نجفآباد!E16+نطنز!E16+'بوئین ومیاندشت'!E16</f>
        <v>2187</v>
      </c>
      <c r="F16" s="4" t="n">
        <f aca="false">اصفهان!F16+'آران و بیدگل'!F16+اردستان!F16+برخوار!F16+'شاهین شهر'!F16+'تیران و کرون'!F16+چادگان!F16+'خمینی شهر'!F16+خوانسار!F16+سمیرم!F16+دهاقان!F16+شهرضا!F16+فریدن!F16+فلاورجان!F16+فریدونشهر!F16+کاشان!F16+گلپایگان!F16+لنجان!F16+مبارکه!F16+نائین!F16+'خور و بیابانک'!F16+نجفآباد!F16+نطنز!F16+'بوئین ومیاندشت'!F16</f>
        <v>9400</v>
      </c>
      <c r="G16" s="9" t="n">
        <f aca="false">F16*1000/D16</f>
        <v>4757.08502024292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f aca="false">اصفهان!C17+'آران و بیدگل'!C17+اردستان!C17+برخوار!C17+'شاهین شهر'!C17+'تیران و کرون'!C17+چادگان!C17+'خمینی شهر'!C17+خوانسار!C17+سمیرم!C17+دهاقان!C17+شهرضا!C17+فریدن!C17+فلاورجان!C17+فریدونشهر!C17+کاشان!C17+گلپایگان!C17+لنجان!C17+مبارکه!C17+نائین!C17+'خور و بیابانک'!C17+نجفآباد!C17+نطنز!C17+'بوئین ومیاندشت'!C17</f>
        <v>149.9</v>
      </c>
      <c r="D17" s="4" t="n">
        <f aca="false">اصفهان!D17+'آران و بیدگل'!D17+اردستان!D17+برخوار!D17+'شاهین شهر'!D17+'تیران و کرون'!D17+چادگان!D17+'خمینی شهر'!D17+خوانسار!D17+سمیرم!D17+دهاقان!D17+شهرضا!D17+فریدن!D17+فلاورجان!D17+فریدونشهر!D17+کاشان!D17+گلپایگان!D17+لنجان!D17+مبارکه!D17+نائین!D17+'خور و بیابانک'!D17+نجفآباد!D17+نطنز!D17+'بوئین ومیاندشت'!D17</f>
        <v>811.2</v>
      </c>
      <c r="E17" s="4" t="n">
        <f aca="false">اصفهان!E17+'آران و بیدگل'!E17+اردستان!E17+برخوار!E17+'شاهین شهر'!E17+'تیران و کرون'!E17+چادگان!E17+'خمینی شهر'!E17+خوانسار!E17+سمیرم!E17+دهاقان!E17+شهرضا!E17+فریدن!E17+فلاورجان!E17+فریدونشهر!E17+کاشان!E17+گلپایگان!E17+لنجان!E17+مبارکه!E17+نائین!E17+'خور و بیابانک'!E17+نجفآباد!E17+نطنز!E17+'بوئین ومیاندشت'!E17</f>
        <v>959.1</v>
      </c>
      <c r="F17" s="4" t="n">
        <f aca="false">اصفهان!F17+'آران و بیدگل'!F17+اردستان!F17+برخوار!F17+'شاهین شهر'!F17+'تیران و کرون'!F17+چادگان!F17+'خمینی شهر'!F17+خوانسار!F17+سمیرم!F17+دهاقان!F17+شهرضا!F17+فریدن!F17+فلاورجان!F17+فریدونشهر!F17+کاشان!F17+گلپایگان!F17+لنجان!F17+مبارکه!F17+نائین!F17+'خور و بیابانک'!F17+نجفآباد!F17+نطنز!F17+'بوئین ومیاندشت'!F17</f>
        <v>4560</v>
      </c>
      <c r="G17" s="9" t="n">
        <f aca="false">F17*1000/D17</f>
        <v>5621.30177514793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f aca="false">اصفهان!C18+'آران و بیدگل'!C18+اردستان!C18+برخوار!C18+'شاهین شهر'!C18+'تیران و کرون'!C18+چادگان!C18+'خمینی شهر'!C18+خوانسار!C18+سمیرم!C18+دهاقان!C18+شهرضا!C18+فریدن!C18+فلاورجان!C18+فریدونشهر!C18+کاشان!C18+گلپایگان!C18+لنجان!C18+مبارکه!C18+نائین!C18+'خور و بیابانک'!C18+نجفآباد!C18+نطنز!C18+'بوئین ومیاندشت'!C18</f>
        <v>148.9</v>
      </c>
      <c r="D18" s="4" t="n">
        <f aca="false">اصفهان!D18+'آران و بیدگل'!D18+اردستان!D18+برخوار!D18+'شاهین شهر'!D18+'تیران و کرون'!D18+چادگان!D18+'خمینی شهر'!D18+خوانسار!D18+سمیرم!D18+دهاقان!D18+شهرضا!D18+فریدن!D18+فلاورجان!D18+فریدونشهر!D18+کاشان!D18+گلپایگان!D18+لنجان!D18+مبارکه!D18+نائین!D18+'خور و بیابانک'!D18+نجفآباد!D18+نطنز!D18+'بوئین ومیاندشت'!D18</f>
        <v>970.1</v>
      </c>
      <c r="E18" s="4" t="n">
        <f aca="false">اصفهان!E18+'آران و بیدگل'!E18+اردستان!E18+برخوار!E18+'شاهین شهر'!E18+'تیران و کرون'!E18+چادگان!E18+'خمینی شهر'!E18+خوانسار!E18+سمیرم!E18+دهاقان!E18+شهرضا!E18+فریدن!E18+فلاورجان!E18+فریدونشهر!E18+کاشان!E18+گلپایگان!E18+لنجان!E18+مبارکه!E18+نائین!E18+'خور و بیابانک'!E18+نجفآباد!E18+نطنز!E18+'بوئین ومیاندشت'!E18</f>
        <v>1119</v>
      </c>
      <c r="F18" s="4" t="n">
        <f aca="false">اصفهان!F18+'آران و بیدگل'!F18+اردستان!F18+برخوار!F18+'شاهین شهر'!F18+'تیران و کرون'!F18+چادگان!F18+'خمینی شهر'!F18+خوانسار!F18+سمیرم!F18+دهاقان!F18+شهرضا!F18+فریدن!F18+فلاورجان!F18+فریدونشهر!F18+کاشان!F18+گلپایگان!F18+لنجان!F18+مبارکه!F18+نائین!F18+'خور و بیابانک'!F18+نجفآباد!F18+نطنز!F18+'بوئین ومیاندشت'!F18</f>
        <v>6300</v>
      </c>
      <c r="G18" s="9" t="n">
        <f aca="false">F18*1000/D18</f>
        <v>6494.17585815895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f aca="false">اصفهان!C19+'آران و بیدگل'!C19+اردستان!C19+برخوار!C19+'شاهین شهر'!C19+'تیران و کرون'!C19+چادگان!C19+'خمینی شهر'!C19+خوانسار!C19+سمیرم!C19+دهاقان!C19+شهرضا!C19+فریدن!C19+فلاورجان!C19+فریدونشهر!C19+کاشان!C19+گلپایگان!C19+لنجان!C19+مبارکه!C19+نائین!C19+'خور و بیابانک'!C19+نجفآباد!C19+نطنز!C19+'بوئین ومیاندشت'!C19</f>
        <v>154.4</v>
      </c>
      <c r="D19" s="4" t="n">
        <f aca="false">اصفهان!D19+'آران و بیدگل'!D19+اردستان!D19+برخوار!D19+'شاهین شهر'!D19+'تیران و کرون'!D19+چادگان!D19+'خمینی شهر'!D19+خوانسار!D19+سمیرم!D19+دهاقان!D19+شهرضا!D19+فریدن!D19+فلاورجان!D19+فریدونشهر!D19+کاشان!D19+گلپایگان!D19+لنجان!D19+مبارکه!D19+نائین!D19+'خور و بیابانک'!D19+نجفآباد!D19+نطنز!D19+'بوئین ومیاندشت'!D19</f>
        <v>1143.6</v>
      </c>
      <c r="E19" s="4" t="n">
        <f aca="false">اصفهان!E19+'آران و بیدگل'!E19+اردستان!E19+برخوار!E19+'شاهین شهر'!E19+'تیران و کرون'!E19+چادگان!E19+'خمینی شهر'!E19+خوانسار!E19+سمیرم!E19+دهاقان!E19+شهرضا!E19+فریدن!E19+فلاورجان!E19+فریدونشهر!E19+کاشان!E19+گلپایگان!E19+لنجان!E19+مبارکه!E19+نائین!E19+'خور و بیابانک'!E19+نجفآباد!E19+نطنز!E19+'بوئین ومیاندشت'!E19</f>
        <v>1298</v>
      </c>
      <c r="F19" s="4" t="n">
        <f aca="false">اصفهان!F19+'آران و بیدگل'!F19+اردستان!F19+برخوار!F19+'شاهین شهر'!F19+'تیران و کرون'!F19+چادگان!F19+'خمینی شهر'!F19+خوانسار!F19+سمیرم!F19+دهاقان!F19+شهرضا!F19+فریدن!F19+فلاورجان!F19+فریدونشهر!F19+کاشان!F19+گلپایگان!F19+لنجان!F19+مبارکه!F19+نائین!F19+'خور و بیابانک'!F19+نجفآباد!F19+نطنز!F19+'بوئین ومیاندشت'!F19</f>
        <v>11200</v>
      </c>
      <c r="G19" s="9" t="n">
        <f aca="false">F19*1000/D19</f>
        <v>9793.63413781042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f aca="false">اصفهان!C20+'آران و بیدگل'!C20+اردستان!C20+برخوار!C20+'شاهین شهر'!C20+'تیران و کرون'!C20+چادگان!C20+'خمینی شهر'!C20+خوانسار!C20+سمیرم!C20+دهاقان!C20+شهرضا!C20+فریدن!C20+فلاورجان!C20+فریدونشهر!C20+کاشان!C20+گلپایگان!C20+لنجان!C20+مبارکه!C20+نائین!C20+'خور و بیابانک'!C20+نجفآباد!C20+نطنز!C20+'بوئین ومیاندشت'!C20</f>
        <v>0.9</v>
      </c>
      <c r="D20" s="4" t="n">
        <f aca="false">اصفهان!D20+'آران و بیدگل'!D20+اردستان!D20+برخوار!D20+'شاهین شهر'!D20+'تیران و کرون'!D20+چادگان!D20+'خمینی شهر'!D20+خوانسار!D20+سمیرم!D20+دهاقان!D20+شهرضا!D20+فریدن!D20+فلاورجان!D20+فریدونشهر!D20+کاشان!D20+گلپایگان!D20+لنجان!D20+مبارکه!D20+نائین!D20+'خور و بیابانک'!D20+نجفآباد!D20+نطنز!D20+'بوئین ومیاندشت'!D20</f>
        <v>7.6</v>
      </c>
      <c r="E20" s="4" t="n">
        <f aca="false">اصفهان!E20+'آران و بیدگل'!E20+اردستان!E20+برخوار!E20+'شاهین شهر'!E20+'تیران و کرون'!E20+چادگان!E20+'خمینی شهر'!E20+خوانسار!E20+سمیرم!E20+دهاقان!E20+شهرضا!E20+فریدن!E20+فلاورجان!E20+فریدونشهر!E20+کاشان!E20+گلپایگان!E20+لنجان!E20+مبارکه!E20+نائین!E20+'خور و بیابانک'!E20+نجفآباد!E20+نطنز!E20+'بوئین ومیاندشت'!E20</f>
        <v>8.5</v>
      </c>
      <c r="F20" s="4" t="n">
        <f aca="false">اصفهان!F20+'آران و بیدگل'!F20+اردستان!F20+برخوار!F20+'شاهین شهر'!F20+'تیران و کرون'!F20+چادگان!F20+'خمینی شهر'!F20+خوانسار!F20+سمیرم!F20+دهاقان!F20+شهرضا!F20+فریدن!F20+فلاورجان!F20+فریدونشهر!F20+کاشان!F20+گلپایگان!F20+لنجان!F20+مبارکه!F20+نائین!F20+'خور و بیابانک'!F20+نجفآباد!F20+نطنز!F20+'بوئین ومیاندشت'!F20</f>
        <v>12</v>
      </c>
      <c r="G20" s="9" t="n">
        <f aca="false">F20*1000/D20</f>
        <v>1578.94736842105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f aca="false">اصفهان!C21+'آران و بیدگل'!C21+اردستان!C21+برخوار!C21+'شاهین شهر'!C21+'تیران و کرون'!C21+چادگان!C21+'خمینی شهر'!C21+خوانسار!C21+سمیرم!C21+دهاقان!C21+شهرضا!C21+فریدن!C21+فلاورجان!C21+فریدونشهر!C21+کاشان!C21+گلپایگان!C21+لنجان!C21+مبارکه!C21+نائین!C21+'خور و بیابانک'!C21+نجفآباد!C21+نطنز!C21+'بوئین ومیاندشت'!C21</f>
        <v>1719</v>
      </c>
      <c r="D21" s="4" t="n">
        <f aca="false">اصفهان!D21+'آران و بیدگل'!D21+اردستان!D21+برخوار!D21+'شاهین شهر'!D21+'تیران و کرون'!D21+چادگان!D21+'خمینی شهر'!D21+خوانسار!D21+سمیرم!D21+دهاقان!D21+شهرضا!D21+فریدن!D21+فلاورجان!D21+فریدونشهر!D21+کاشان!D21+گلپایگان!D21+لنجان!D21+مبارکه!D21+نائین!D21+'خور و بیابانک'!D21+نجفآباد!D21+نطنز!D21+'بوئین ومیاندشت'!D21</f>
        <v>4992</v>
      </c>
      <c r="E21" s="4" t="n">
        <f aca="false">اصفهان!E21+'آران و بیدگل'!E21+اردستان!E21+برخوار!E21+'شاهین شهر'!E21+'تیران و کرون'!E21+چادگان!E21+'خمینی شهر'!E21+خوانسار!E21+سمیرم!E21+دهاقان!E21+شهرضا!E21+فریدن!E21+فلاورجان!E21+فریدونشهر!E21+کاشان!E21+گلپایگان!E21+لنجان!E21+مبارکه!E21+نائین!E21+'خور و بیابانک'!E21+نجفآباد!E21+نطنز!E21+'بوئین ومیاندشت'!E21</f>
        <v>6711</v>
      </c>
      <c r="F21" s="4" t="n">
        <f aca="false">اصفهان!F21+'آران و بیدگل'!F21+اردستان!F21+برخوار!F21+'شاهین شهر'!F21+'تیران و کرون'!F21+چادگان!F21+'خمینی شهر'!F21+خوانسار!F21+سمیرم!F21+دهاقان!F21+شهرضا!F21+فریدن!F21+فلاورجان!F21+فریدونشهر!F21+کاشان!F21+گلپایگان!F21+لنجان!F21+مبارکه!F21+نائین!F21+'خور و بیابانک'!F21+نجفآباد!F21+نطنز!F21+'بوئین ومیاندشت'!F21</f>
        <v>6985</v>
      </c>
      <c r="G21" s="9" t="n">
        <f aca="false">F21*1000/D21</f>
        <v>1399.23878205128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f aca="false">اصفهان!C22+'آران و بیدگل'!C22+اردستان!C22+برخوار!C22+'شاهین شهر'!C22+'تیران و کرون'!C22+چادگان!C22+'خمینی شهر'!C22+خوانسار!C22+سمیرم!C22+دهاقان!C22+شهرضا!C22+فریدن!C22+فلاورجان!C22+فریدونشهر!C22+کاشان!C22+گلپایگان!C22+لنجان!C22+مبارکه!C22+نائین!C22+'خور و بیابانک'!C22+نجفآباد!C22+نطنز!C22+'بوئین ومیاندشت'!C22</f>
        <v>1004.7</v>
      </c>
      <c r="D22" s="4" t="n">
        <f aca="false">اصفهان!D22+'آران و بیدگل'!D22+اردستان!D22+برخوار!D22+'شاهین شهر'!D22+'تیران و کرون'!D22+چادگان!D22+'خمینی شهر'!D22+خوانسار!D22+سمیرم!D22+دهاقان!D22+شهرضا!D22+فریدن!D22+فلاورجان!D22+فریدونشهر!D22+کاشان!D22+گلپایگان!D22+لنجان!D22+مبارکه!D22+نائین!D22+'خور و بیابانک'!D22+نجفآباد!D22+نطنز!D22+'بوئین ومیاندشت'!D22</f>
        <v>7584</v>
      </c>
      <c r="E22" s="4" t="n">
        <f aca="false">اصفهان!E22+'آران و بیدگل'!E22+اردستان!E22+برخوار!E22+'شاهین شهر'!E22+'تیران و کرون'!E22+چادگان!E22+'خمینی شهر'!E22+خوانسار!E22+سمیرم!E22+دهاقان!E22+شهرضا!E22+فریدن!E22+فلاورجان!E22+فریدونشهر!E22+کاشان!E22+گلپایگان!E22+لنجان!E22+مبارکه!E22+نائین!E22+'خور و بیابانک'!E22+نجفآباد!E22+نطنز!E22+'بوئین ومیاندشت'!E22</f>
        <v>8588.7</v>
      </c>
      <c r="F22" s="4" t="n">
        <f aca="false">اصفهان!F22+'آران و بیدگل'!F22+اردستان!F22+برخوار!F22+'شاهین شهر'!F22+'تیران و کرون'!F22+چادگان!F22+'خمینی شهر'!F22+خوانسار!F22+سمیرم!F22+دهاقان!F22+شهرضا!F22+فریدن!F22+فلاورجان!F22+فریدونشهر!F22+کاشان!F22+گلپایگان!F22+لنجان!F22+مبارکه!F22+نائین!F22+'خور و بیابانک'!F22+نجفآباد!F22+نطنز!F22+'بوئین ومیاندشت'!F22</f>
        <v>110000</v>
      </c>
      <c r="G22" s="9" t="n">
        <f aca="false">F22*1000/D22</f>
        <v>14504.2194092827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f aca="false">اصفهان!C23+'آران و بیدگل'!C23+اردستان!C23+برخوار!C23+'شاهین شهر'!C23+'تیران و کرون'!C23+چادگان!C23+'خمینی شهر'!C23+خوانسار!C23+سمیرم!C23+دهاقان!C23+شهرضا!C23+فریدن!C23+فلاورجان!C23+فریدونشهر!C23+کاشان!C23+گلپایگان!C23+لنجان!C23+مبارکه!C23+نائین!C23+'خور و بیابانک'!C23+نجفآباد!C23+نطنز!C23+'بوئین ومیاندشت'!C23</f>
        <v>0</v>
      </c>
      <c r="D23" s="4" t="n">
        <f aca="false">اصفهان!D23+'آران و بیدگل'!D23+اردستان!D23+برخوار!D23+'شاهین شهر'!D23+'تیران و کرون'!D23+چادگان!D23+'خمینی شهر'!D23+خوانسار!D23+سمیرم!D23+دهاقان!D23+شهرضا!D23+فریدن!D23+فلاورجان!D23+فریدونشهر!D23+کاشان!D23+گلپایگان!D23+لنجان!D23+مبارکه!D23+نائین!D23+'خور و بیابانک'!D23+نجفآباد!D23+نطنز!D23+'بوئین ومیاندشت'!D23</f>
        <v>91.9</v>
      </c>
      <c r="E23" s="4" t="n">
        <f aca="false">اصفهان!E23+'آران و بیدگل'!E23+اردستان!E23+برخوار!E23+'شاهین شهر'!E23+'تیران و کرون'!E23+چادگان!E23+'خمینی شهر'!E23+خوانسار!E23+سمیرم!E23+دهاقان!E23+شهرضا!E23+فریدن!E23+فلاورجان!E23+فریدونشهر!E23+کاشان!E23+گلپایگان!E23+لنجان!E23+مبارکه!E23+نائین!E23+'خور و بیابانک'!E23+نجفآباد!E23+نطنز!E23+'بوئین ومیاندشت'!E23</f>
        <v>91.9</v>
      </c>
      <c r="F23" s="4" t="n">
        <f aca="false">اصفهان!F23+'آران و بیدگل'!F23+اردستان!F23+برخوار!F23+'شاهین شهر'!F23+'تیران و کرون'!F23+چادگان!F23+'خمینی شهر'!F23+خوانسار!F23+سمیرم!F23+دهاقان!F23+شهرضا!F23+فریدن!F23+فلاورجان!F23+فریدونشهر!F23+کاشان!F23+گلپایگان!F23+لنجان!F23+مبارکه!F23+نائین!F23+'خور و بیابانک'!F23+نجفآباد!F23+نطنز!F23+'بوئین ومیاندشت'!F23</f>
        <v>420</v>
      </c>
      <c r="G23" s="9" t="n">
        <f aca="false">F23*1000/D23</f>
        <v>4570.18498367791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f aca="false">اصفهان!C24+'آران و بیدگل'!C24+اردستان!C24+برخوار!C24+'شاهین شهر'!C24+'تیران و کرون'!C24+چادگان!C24+'خمینی شهر'!C24+خوانسار!C24+سمیرم!C24+دهاقان!C24+شهرضا!C24+فریدن!C24+فلاورجان!C24+فریدونشهر!C24+کاشان!C24+گلپایگان!C24+لنجان!C24+مبارکه!C24+نائین!C24+'خور و بیابانک'!C24+نجفآباد!C24+نطنز!C24+'بوئین ومیاندشت'!C24</f>
        <v>2.4</v>
      </c>
      <c r="D24" s="4" t="n">
        <f aca="false">اصفهان!D24+'آران و بیدگل'!D24+اردستان!D24+برخوار!D24+'شاهین شهر'!D24+'تیران و کرون'!D24+چادگان!D24+'خمینی شهر'!D24+خوانسار!D24+سمیرم!D24+دهاقان!D24+شهرضا!D24+فریدن!D24+فلاورجان!D24+فریدونشهر!D24+کاشان!D24+گلپایگان!D24+لنجان!D24+مبارکه!D24+نائین!D24+'خور و بیابانک'!D24+نجفآباد!D24+نطنز!D24+'بوئین ومیاندشت'!D24</f>
        <v>38.8</v>
      </c>
      <c r="E24" s="4" t="n">
        <f aca="false">اصفهان!E24+'آران و بیدگل'!E24+اردستان!E24+برخوار!E24+'شاهین شهر'!E24+'تیران و کرون'!E24+چادگان!E24+'خمینی شهر'!E24+خوانسار!E24+سمیرم!E24+دهاقان!E24+شهرضا!E24+فریدن!E24+فلاورجان!E24+فریدونشهر!E24+کاشان!E24+گلپایگان!E24+لنجان!E24+مبارکه!E24+نائین!E24+'خور و بیابانک'!E24+نجفآباد!E24+نطنز!E24+'بوئین ومیاندشت'!E24</f>
        <v>41.2</v>
      </c>
      <c r="F24" s="4" t="n">
        <f aca="false">اصفهان!F24+'آران و بیدگل'!F24+اردستان!F24+برخوار!F24+'شاهین شهر'!F24+'تیران و کرون'!F24+چادگان!F24+'خمینی شهر'!F24+خوانسار!F24+سمیرم!F24+دهاقان!F24+شهرضا!F24+فریدن!F24+فلاورجان!F24+فریدونشهر!F24+کاشان!F24+گلپایگان!F24+لنجان!F24+مبارکه!F24+نائین!F24+'خور و بیابانک'!F24+نجفآباد!F24+نطنز!F24+'بوئین ومیاندشت'!F24</f>
        <v>350</v>
      </c>
      <c r="G24" s="9" t="n">
        <f aca="false">F24*1000/D24</f>
        <v>9020.61855670103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f aca="false">اصفهان!C25+'آران و بیدگل'!C25+اردستان!C25+برخوار!C25+'شاهین شهر'!C25+'تیران و کرون'!C25+چادگان!C25+'خمینی شهر'!C25+خوانسار!C25+سمیرم!C25+دهاقان!C25+شهرضا!C25+فریدن!C25+فلاورجان!C25+فریدونشهر!C25+کاشان!C25+گلپایگان!C25+لنجان!C25+مبارکه!C25+نائین!C25+'خور و بیابانک'!C25+نجفآباد!C25+نطنز!C25+'بوئین ومیاندشت'!C25</f>
        <v>243.5</v>
      </c>
      <c r="D25" s="4" t="n">
        <f aca="false">اصفهان!D25+'آران و بیدگل'!D25+اردستان!D25+برخوار!D25+'شاهین شهر'!D25+'تیران و کرون'!D25+چادگان!D25+'خمینی شهر'!D25+خوانسار!D25+سمیرم!D25+دهاقان!D25+شهرضا!D25+فریدن!D25+فلاورجان!D25+فریدونشهر!D25+کاشان!D25+گلپایگان!D25+لنجان!D25+مبارکه!D25+نائین!D25+'خور و بیابانک'!D25+نجفآباد!D25+نطنز!D25+'بوئین ومیاندشت'!D25</f>
        <v>804</v>
      </c>
      <c r="E25" s="4" t="n">
        <f aca="false">اصفهان!E25+'آران و بیدگل'!E25+اردستان!E25+برخوار!E25+'شاهین شهر'!E25+'تیران و کرون'!E25+چادگان!E25+'خمینی شهر'!E25+خوانسار!E25+سمیرم!E25+دهاقان!E25+شهرضا!E25+فریدن!E25+فلاورجان!E25+فریدونشهر!E25+کاشان!E25+گلپایگان!E25+لنجان!E25+مبارکه!E25+نائین!E25+'خور و بیابانک'!E25+نجفآباد!E25+نطنز!E25+'بوئین ومیاندشت'!E25</f>
        <v>1047.5</v>
      </c>
      <c r="F25" s="4" t="n">
        <f aca="false">اصفهان!F25+'آران و بیدگل'!F25+اردستان!F25+برخوار!F25+'شاهین شهر'!F25+'تیران و کرون'!F25+چادگان!F25+'خمینی شهر'!F25+خوانسار!F25+سمیرم!F25+دهاقان!F25+شهرضا!F25+فریدن!F25+فلاورجان!F25+فریدونشهر!F25+کاشان!F25+گلپایگان!F25+لنجان!F25+مبارکه!F25+نائین!F25+'خور و بیابانک'!F25+نجفآباد!F25+نطنز!F25+'بوئین ومیاندشت'!F25</f>
        <v>743</v>
      </c>
      <c r="G25" s="9" t="n">
        <f aca="false">F25*1000/D25</f>
        <v>924.129353233831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f aca="false">اصفهان!C26+'آران و بیدگل'!C26+اردستان!C26+برخوار!C26+'شاهین شهر'!C26+'تیران و کرون'!C26+چادگان!C26+'خمینی شهر'!C26+خوانسار!C26+سمیرم!C26+دهاقان!C26+شهرضا!C26+فریدن!C26+فلاورجان!C26+فریدونشهر!C26+کاشان!C26+گلپایگان!C26+لنجان!C26+مبارکه!C26+نائین!C26+'خور و بیابانک'!C26+نجفآباد!C26+نطنز!C26+'بوئین ومیاندشت'!C26</f>
        <v>154</v>
      </c>
      <c r="D26" s="4" t="n">
        <f aca="false">اصفهان!D26+'آران و بیدگل'!D26+اردستان!D26+برخوار!D26+'شاهین شهر'!D26+'تیران و کرون'!D26+چادگان!D26+'خمینی شهر'!D26+خوانسار!D26+سمیرم!D26+دهاقان!D26+شهرضا!D26+فریدن!D26+فلاورجان!D26+فریدونشهر!D26+کاشان!D26+گلپایگان!D26+لنجان!D26+مبارکه!D26+نائین!D26+'خور و بیابانک'!D26+نجفآباد!D26+نطنز!D26+'بوئین ومیاندشت'!D26</f>
        <v>203</v>
      </c>
      <c r="E26" s="4" t="n">
        <f aca="false">اصفهان!E26+'آران و بیدگل'!E26+اردستان!E26+برخوار!E26+'شاهین شهر'!E26+'تیران و کرون'!E26+چادگان!E26+'خمینی شهر'!E26+خوانسار!E26+سمیرم!E26+دهاقان!E26+شهرضا!E26+فریدن!E26+فلاورجان!E26+فریدونشهر!E26+کاشان!E26+گلپایگان!E26+لنجان!E26+مبارکه!E26+نائین!E26+'خور و بیابانک'!E26+نجفآباد!E26+نطنز!E26+'بوئین ومیاندشت'!E26</f>
        <v>357</v>
      </c>
      <c r="F26" s="4" t="n">
        <f aca="false">اصفهان!F26+'آران و بیدگل'!F26+اردستان!F26+برخوار!F26+'شاهین شهر'!F26+'تیران و کرون'!F26+چادگان!F26+'خمینی شهر'!F26+خوانسار!F26+سمیرم!F26+دهاقان!F26+شهرضا!F26+فریدن!F26+فلاورجان!F26+فریدونشهر!F26+کاشان!F26+گلپایگان!F26+لنجان!F26+مبارکه!F26+نائین!F26+'خور و بیابانک'!F26+نجفآباد!F26+نطنز!F26+'بوئین ومیاندشت'!F26</f>
        <v>168</v>
      </c>
      <c r="G26" s="9" t="n">
        <f aca="false">F26*1000/D26</f>
        <v>827.586206896552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f aca="false">اصفهان!C27+'آران و بیدگل'!C27+اردستان!C27+برخوار!C27+'شاهین شهر'!C27+'تیران و کرون'!C27+چادگان!C27+'خمینی شهر'!C27+خوانسار!C27+سمیرم!C27+دهاقان!C27+شهرضا!C27+فریدن!C27+فلاورجان!C27+فریدونشهر!C27+کاشان!C27+گلپایگان!C27+لنجان!C27+مبارکه!C27+نائین!C27+'خور و بیابانک'!C27+نجفآباد!C27+نطنز!C27+'بوئین ومیاندشت'!C27</f>
        <v>125.5</v>
      </c>
      <c r="D27" s="4" t="n">
        <f aca="false">اصفهان!D27+'آران و بیدگل'!D27+اردستان!D27+برخوار!D27+'شاهین شهر'!D27+'تیران و کرون'!D27+چادگان!D27+'خمینی شهر'!D27+خوانسار!D27+سمیرم!D27+دهاقان!D27+شهرضا!D27+فریدن!D27+فلاورجان!D27+فریدونشهر!D27+کاشان!D27+گلپایگان!D27+لنجان!D27+مبارکه!D27+نائین!D27+'خور و بیابانک'!D27+نجفآباد!D27+نطنز!D27+'بوئین ومیاندشت'!D27</f>
        <v>590</v>
      </c>
      <c r="E27" s="4" t="n">
        <f aca="false">اصفهان!E27+'آران و بیدگل'!E27+اردستان!E27+برخوار!E27+'شاهین شهر'!E27+'تیران و کرون'!E27+چادگان!E27+'خمینی شهر'!E27+خوانسار!E27+سمیرم!E27+دهاقان!E27+شهرضا!E27+فریدن!E27+فلاورجان!E27+فریدونشهر!E27+کاشان!E27+گلپایگان!E27+لنجان!E27+مبارکه!E27+نائین!E27+'خور و بیابانک'!E27+نجفآباد!E27+نطنز!E27+'بوئین ومیاندشت'!E27</f>
        <v>715.5</v>
      </c>
      <c r="F27" s="4" t="n">
        <f aca="false">اصفهان!F27+'آران و بیدگل'!F27+اردستان!F27+برخوار!F27+'شاهین شهر'!F27+'تیران و کرون'!F27+چادگان!F27+'خمینی شهر'!F27+خوانسار!F27+سمیرم!F27+دهاقان!F27+شهرضا!F27+فریدن!F27+فلاورجان!F27+فریدونشهر!F27+کاشان!F27+گلپایگان!F27+لنجان!F27+مبارکه!F27+نائین!F27+'خور و بیابانک'!F27+نجفآباد!F27+نطنز!F27+'بوئین ومیاندشت'!F27</f>
        <v>4500</v>
      </c>
      <c r="G27" s="9" t="n">
        <f aca="false">F27*1000/D27</f>
        <v>7627.1186440678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f aca="false">اصفهان!C28+'آران و بیدگل'!C28+اردستان!C28+برخوار!C28+'شاهین شهر'!C28+'تیران و کرون'!C28+چادگان!C28+'خمینی شهر'!C28+خوانسار!C28+سمیرم!C28+دهاقان!C28+شهرضا!C28+فریدن!C28+فلاورجان!C28+فریدونشهر!C28+کاشان!C28+گلپایگان!C28+لنجان!C28+مبارکه!C28+نائین!C28+'خور و بیابانک'!C28+نجفآباد!C28+نطنز!C28+'بوئین ومیاندشت'!C28</f>
        <v>240.3</v>
      </c>
      <c r="D28" s="4" t="n">
        <f aca="false">اصفهان!D28+'آران و بیدگل'!D28+اردستان!D28+برخوار!D28+'شاهین شهر'!D28+'تیران و کرون'!D28+چادگان!D28+'خمینی شهر'!D28+خوانسار!D28+سمیرم!D28+دهاقان!D28+شهرضا!D28+فریدن!D28+فلاورجان!D28+فریدونشهر!D28+کاشان!D28+گلپایگان!D28+لنجان!D28+مبارکه!D28+نائین!D28+'خور و بیابانک'!D28+نجفآباد!D28+نطنز!D28+'بوئین ومیاندشت'!D28</f>
        <v>1753.6</v>
      </c>
      <c r="E28" s="4" t="n">
        <f aca="false">اصفهان!E28+'آران و بیدگل'!E28+اردستان!E28+برخوار!E28+'شاهین شهر'!E28+'تیران و کرون'!E28+چادگان!E28+'خمینی شهر'!E28+خوانسار!E28+سمیرم!E28+دهاقان!E28+شهرضا!E28+فریدن!E28+فلاورجان!E28+فریدونشهر!E28+کاشان!E28+گلپایگان!E28+لنجان!E28+مبارکه!E28+نائین!E28+'خور و بیابانک'!E28+نجفآباد!E28+نطنز!E28+'بوئین ومیاندشت'!E28</f>
        <v>1993.9</v>
      </c>
      <c r="F28" s="4" t="n">
        <f aca="false">اصفهان!F28+'آران و بیدگل'!F28+اردستان!F28+برخوار!F28+'شاهین شهر'!F28+'تیران و کرون'!F28+چادگان!F28+'خمینی شهر'!F28+خوانسار!F28+سمیرم!F28+دهاقان!F28+شهرضا!F28+فریدن!F28+فلاورجان!F28+فریدونشهر!F28+کاشان!F28+گلپایگان!F28+لنجان!F28+مبارکه!F28+نائین!F28+'خور و بیابانک'!F28+نجفآباد!F28+نطنز!F28+'بوئین ومیاندشت'!F28</f>
        <v>5829.26</v>
      </c>
      <c r="G28" s="9" t="n">
        <f aca="false">F28*1000/D28</f>
        <v>3324.1674270073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f aca="false">اصفهان!C29+'آران و بیدگل'!C29+اردستان!C29+برخوار!C29+'شاهین شهر'!C29+'تیران و کرون'!C29+چادگان!C29+'خمینی شهر'!C29+خوانسار!C29+سمیرم!C29+دهاقان!C29+شهرضا!C29+فریدن!C29+فلاورجان!C29+فریدونشهر!C29+کاشان!C29+گلپایگان!C29+لنجان!C29+مبارکه!C29+نائین!C29+'خور و بیابانک'!C29+نجفآباد!C29+نطنز!C29+'بوئین ومیاندشت'!C29</f>
        <v>75.116</v>
      </c>
      <c r="D29" s="4" t="n">
        <f aca="false">اصفهان!D29+'آران و بیدگل'!D29+اردستان!D29+برخوار!D29+'شاهین شهر'!D29+'تیران و کرون'!D29+چادگان!D29+'خمینی شهر'!D29+خوانسار!D29+سمیرم!D29+دهاقان!D29+شهرضا!D29+فریدن!D29+فلاورجان!D29+فریدونشهر!D29+کاشان!D29+گلپایگان!D29+لنجان!D29+مبارکه!D29+نائین!D29+'خور و بیابانک'!D29+نجفآباد!D29+نطنز!D29+'بوئین ومیاندشت'!D29</f>
        <v>634.06</v>
      </c>
      <c r="E29" s="4" t="n">
        <f aca="false">اصفهان!E29+'آران و بیدگل'!E29+اردستان!E29+برخوار!E29+'شاهین شهر'!E29+'تیران و کرون'!E29+چادگان!E29+'خمینی شهر'!E29+خوانسار!E29+سمیرم!E29+دهاقان!E29+شهرضا!E29+فریدن!E29+فلاورجان!E29+فریدونشهر!E29+کاشان!E29+گلپایگان!E29+لنجان!E29+مبارکه!E29+نائین!E29+'خور و بیابانک'!E29+نجفآباد!E29+نطنز!E29+'بوئین ومیاندشت'!E29</f>
        <v>709.176</v>
      </c>
      <c r="F29" s="4" t="n">
        <f aca="false">اصفهان!F29+'آران و بیدگل'!F29+اردستان!F29+برخوار!F29+'شاهین شهر'!F29+'تیران و کرون'!F29+چادگان!F29+'خمینی شهر'!F29+خوانسار!F29+سمیرم!F29+دهاقان!F29+شهرضا!F29+فریدن!F29+فلاورجان!F29+فریدونشهر!F29+کاشان!F29+گلپایگان!F29+لنجان!F29+مبارکه!F29+نائین!F29+'خور و بیابانک'!F29+نجفآباد!F29+نطنز!F29+'بوئین ومیاندشت'!F29</f>
        <v>3.81578</v>
      </c>
      <c r="G29" s="9" t="n">
        <f aca="false">F29*1000/D29</f>
        <v>6.0180109137936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f aca="false">اصفهان!C30+'آران و بیدگل'!C30+اردستان!C30+برخوار!C30+'شاهین شهر'!C30+'تیران و کرون'!C30+چادگان!C30+'خمینی شهر'!C30+خوانسار!C30+سمیرم!C30+دهاقان!C30+شهرضا!C30+فریدن!C30+فلاورجان!C30+فریدونشهر!C30+کاشان!C30+گلپایگان!C30+لنجان!C30+مبارکه!C30+نائین!C30+'خور و بیابانک'!C30+نجفآباد!C30+نطنز!C30+'بوئین ومیاندشت'!C30</f>
        <v>0</v>
      </c>
      <c r="D30" s="4" t="n">
        <f aca="false">اصفهان!D30+'آران و بیدگل'!D30+اردستان!D30+برخوار!D30+'شاهین شهر'!D30+'تیران و کرون'!D30+چادگان!D30+'خمینی شهر'!D30+خوانسار!D30+سمیرم!D30+دهاقان!D30+شهرضا!D30+فریدن!D30+فلاورجان!D30+فریدونشهر!D30+کاشان!D30+گلپایگان!D30+لنجان!D30+مبارکه!D30+نائین!D30+'خور و بیابانک'!D30+نجفآباد!D30+نطنز!D30+'بوئین ومیاندشت'!D30</f>
        <v>877.8</v>
      </c>
      <c r="E30" s="4" t="n">
        <f aca="false">اصفهان!E30+'آران و بیدگل'!E30+اردستان!E30+برخوار!E30+'شاهین شهر'!E30+'تیران و کرون'!E30+چادگان!E30+'خمینی شهر'!E30+خوانسار!E30+سمیرم!E30+دهاقان!E30+شهرضا!E30+فریدن!E30+فلاورجان!E30+فریدونشهر!E30+کاشان!E30+گلپایگان!E30+لنجان!E30+مبارکه!E30+نائین!E30+'خور و بیابانک'!E30+نجفآباد!E30+نطنز!E30+'بوئین ومیاندشت'!E30</f>
        <v>877.8</v>
      </c>
      <c r="F30" s="4" t="n">
        <f aca="false">اصفهان!F30+'آران و بیدگل'!F30+اردستان!F30+برخوار!F30+'شاهین شهر'!F30+'تیران و کرون'!F30+چادگان!F30+'خمینی شهر'!F30+خوانسار!F30+سمیرم!F30+دهاقان!F30+شهرضا!F30+فریدن!F30+فلاورجان!F30+فریدونشهر!F30+کاشان!F30+گلپایگان!F30+لنجان!F30+مبارکه!F30+نائین!F30+'خور و بیابانک'!F30+نجفآباد!F30+نطنز!F30+'بوئین ومیاندشت'!F30</f>
        <v>18475.63</v>
      </c>
      <c r="G30" s="9" t="n">
        <f aca="false">F30*1000/D30</f>
        <v>21047.653223969</v>
      </c>
    </row>
    <row r="31" customFormat="false" ht="21" hidden="false" customHeight="false" outlineLevel="0" collapsed="false">
      <c r="A31" s="11"/>
      <c r="B31" s="10" t="s">
        <v>8</v>
      </c>
      <c r="C31" s="4" t="n">
        <f aca="false">اصفهان!C31+'آران و بیدگل'!C31+اردستان!C31+برخوار!C31+'شاهین شهر'!C31+'تیران و کرون'!C31+چادگان!C31+'خمینی شهر'!C31+خوانسار!C31+سمیرم!C31+دهاقان!C31+شهرضا!C31+فریدن!C31+فلاورجان!C31+فریدونشهر!C31+کاشان!C31+گلپایگان!C31+لنجان!C31+مبارکه!C31+نائین!C31+'خور و بیابانک'!C31+نجفآباد!C31+نطنز!C31+'بوئین ومیاندشت'!C31</f>
        <v>8557.516</v>
      </c>
      <c r="D31" s="4" t="n">
        <f aca="false">اصفهان!D31+'آران و بیدگل'!D31+اردستان!D31+برخوار!D31+'شاهین شهر'!D31+'تیران و کرون'!D31+چادگان!D31+'خمینی شهر'!D31+خوانسار!D31+سمیرم!D31+دهاقان!D31+شهرضا!D31+فریدن!D31+فلاورجان!D31+فریدونشهر!D31+کاشان!D31+گلپایگان!D31+لنجان!D31+مبارکه!D31+نائین!D31+'خور و بیابانک'!D31+نجفآباد!D31+نطنز!D31+'بوئین ومیاندشت'!D31</f>
        <v>64195.26</v>
      </c>
      <c r="E31" s="4" t="n">
        <f aca="false">اصفهان!E31+'آران و بیدگل'!E31+اردستان!E31+برخوار!E31+'شاهین شهر'!E31+'تیران و کرون'!E31+چادگان!E31+'خمینی شهر'!E31+خوانسار!E31+سمیرم!E31+دهاقان!E31+شهرضا!E31+فریدن!E31+فلاورجان!E31+فریدونشهر!E31+کاشان!E31+گلپایگان!E31+لنجان!E31+مبارکه!E31+نائین!E31+'خور و بیابانک'!E31+نجفآباد!E31+نطنز!E31+'بوئین ومیاندشت'!E31</f>
        <v>72750.776</v>
      </c>
      <c r="F31" s="4" t="n">
        <f aca="false">SUM(F5:F30)</f>
        <v>511783.20578</v>
      </c>
      <c r="G31" s="9" t="n">
        <f aca="false">F31*1000/D31</f>
        <v>7972.28963291059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0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2</v>
      </c>
      <c r="D5" s="4" t="n">
        <v>73</v>
      </c>
      <c r="E5" s="4" t="n">
        <f aca="false">D5+C5</f>
        <v>75</v>
      </c>
      <c r="F5" s="4" t="n">
        <v>890</v>
      </c>
      <c r="G5" s="9" t="n">
        <f aca="false">F5*1000/D5</f>
        <v>12191.7808219178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8</v>
      </c>
      <c r="D7" s="4" t="n">
        <v>461</v>
      </c>
      <c r="E7" s="4" t="n">
        <f aca="false">D7+C7</f>
        <v>469</v>
      </c>
      <c r="F7" s="4" t="n">
        <v>9520</v>
      </c>
      <c r="G7" s="9" t="n">
        <f aca="false">F7*1000/D7</f>
        <v>20650.7592190889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</v>
      </c>
      <c r="D8" s="4" t="n">
        <v>5</v>
      </c>
      <c r="E8" s="4" t="n">
        <f aca="false">D8+C8</f>
        <v>6</v>
      </c>
      <c r="F8" s="4" t="n">
        <v>58</v>
      </c>
      <c r="G8" s="9" t="n">
        <f aca="false">F8*1000/D8</f>
        <v>1160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5</v>
      </c>
      <c r="D9" s="4" t="n">
        <v>66</v>
      </c>
      <c r="E9" s="4" t="n">
        <f aca="false">D9+C9</f>
        <v>71</v>
      </c>
      <c r="F9" s="4" t="n">
        <v>510</v>
      </c>
      <c r="G9" s="9" t="n">
        <f aca="false">F9*1000/D9</f>
        <v>7727.27272727273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0</v>
      </c>
      <c r="D11" s="4" t="n">
        <v>0</v>
      </c>
      <c r="E11" s="4" t="n">
        <f aca="false">D11+C11</f>
        <v>0</v>
      </c>
      <c r="F11" s="4" t="n">
        <v>0</v>
      </c>
      <c r="G11" s="9" t="n">
        <v>0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2</v>
      </c>
      <c r="D13" s="4" t="n">
        <v>19</v>
      </c>
      <c r="E13" s="4" t="n">
        <f aca="false">D13+C13</f>
        <v>21</v>
      </c>
      <c r="F13" s="4" t="n">
        <v>35</v>
      </c>
      <c r="G13" s="9" t="n">
        <f aca="false">F13*1000/D13</f>
        <v>1842.10526315789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5</v>
      </c>
      <c r="D15" s="4" t="n">
        <v>41</v>
      </c>
      <c r="E15" s="4" t="n">
        <f aca="false">D15+C15</f>
        <v>46</v>
      </c>
      <c r="F15" s="4" t="n">
        <v>480</v>
      </c>
      <c r="G15" s="9" t="n">
        <f aca="false">F15*1000/D15</f>
        <v>11707.3170731707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2</v>
      </c>
      <c r="D16" s="4" t="n">
        <v>138</v>
      </c>
      <c r="E16" s="4" t="n">
        <f aca="false">D16+C16</f>
        <v>150</v>
      </c>
      <c r="F16" s="4" t="n">
        <v>870</v>
      </c>
      <c r="G16" s="9" t="n">
        <f aca="false">F16*1000/D16</f>
        <v>6304.34782608696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1</v>
      </c>
      <c r="D17" s="4" t="n">
        <v>63</v>
      </c>
      <c r="E17" s="4" t="n">
        <f aca="false">D17+C17</f>
        <v>64</v>
      </c>
      <c r="F17" s="4" t="n">
        <v>425</v>
      </c>
      <c r="G17" s="9" t="n">
        <f aca="false">F17*1000/D17</f>
        <v>6746.03174603175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12</v>
      </c>
      <c r="D18" s="4" t="n">
        <v>228</v>
      </c>
      <c r="E18" s="4" t="n">
        <f aca="false">D18+C18</f>
        <v>240</v>
      </c>
      <c r="F18" s="4" t="n">
        <v>1450</v>
      </c>
      <c r="G18" s="9" t="n">
        <f aca="false">F18*1000/D18</f>
        <v>6359.64912280702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5</v>
      </c>
      <c r="D19" s="4" t="n">
        <v>205</v>
      </c>
      <c r="E19" s="4" t="n">
        <f aca="false">D19+C19</f>
        <v>220</v>
      </c>
      <c r="F19" s="4" t="n">
        <v>2208</v>
      </c>
      <c r="G19" s="9" t="n">
        <f aca="false">F19*1000/D19</f>
        <v>10770.7317073171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1</v>
      </c>
      <c r="D21" s="4" t="n">
        <v>0</v>
      </c>
      <c r="E21" s="4" t="n">
        <f aca="false">D21+C21</f>
        <v>1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2</v>
      </c>
      <c r="D22" s="4" t="n">
        <v>3</v>
      </c>
      <c r="E22" s="4" t="n">
        <f aca="false">D22+C22</f>
        <v>5</v>
      </c>
      <c r="F22" s="4" t="n">
        <v>32</v>
      </c>
      <c r="G22" s="9" t="n">
        <f aca="false">F22*1000/D22</f>
        <v>10666.6666666667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20</v>
      </c>
      <c r="E25" s="4" t="n">
        <f aca="false">D25+C25</f>
        <v>20</v>
      </c>
      <c r="F25" s="4" t="n">
        <v>19</v>
      </c>
      <c r="G25" s="9" t="n">
        <f aca="false">F25*1000/D25</f>
        <v>95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10</v>
      </c>
      <c r="E27" s="4" t="n">
        <f aca="false">D27+C27</f>
        <v>10</v>
      </c>
      <c r="F27" s="4" t="n">
        <v>85</v>
      </c>
      <c r="G27" s="9" t="n">
        <f aca="false">F27*1000/D27</f>
        <v>850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</v>
      </c>
      <c r="D29" s="4" t="n">
        <v>0</v>
      </c>
      <c r="E29" s="4" t="n">
        <f aca="false">D29+C29</f>
        <v>0</v>
      </c>
      <c r="F29" s="4" t="n">
        <v>0</v>
      </c>
      <c r="G29" s="9" t="n">
        <v>0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66</v>
      </c>
      <c r="D31" s="4" t="n">
        <f aca="false">SUM(D5:D30)</f>
        <v>1332</v>
      </c>
      <c r="E31" s="4" t="n">
        <f aca="false">SUM(E5:E30)</f>
        <v>1398</v>
      </c>
      <c r="F31" s="4" t="n">
        <f aca="false">SUM(F5:F30)</f>
        <v>16582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1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</v>
      </c>
      <c r="D5" s="4" t="n">
        <v>48</v>
      </c>
      <c r="E5" s="4" t="n">
        <f aca="false">D5+C5</f>
        <v>49</v>
      </c>
      <c r="F5" s="4" t="n">
        <v>340</v>
      </c>
      <c r="G5" s="9" t="n">
        <f aca="false">F5*1000/D5</f>
        <v>7083.33333333333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2</v>
      </c>
      <c r="D7" s="4" t="n">
        <v>31</v>
      </c>
      <c r="E7" s="4" t="n">
        <f aca="false">D7+C7</f>
        <v>33</v>
      </c>
      <c r="F7" s="4" t="n">
        <v>234.5</v>
      </c>
      <c r="G7" s="9" t="n">
        <f aca="false">F7*1000/D7</f>
        <v>7564.51612903226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0</v>
      </c>
      <c r="D8" s="4" t="n">
        <v>2</v>
      </c>
      <c r="E8" s="4" t="n">
        <f aca="false">D8+C8</f>
        <v>2</v>
      </c>
      <c r="F8" s="4" t="n">
        <v>2</v>
      </c>
      <c r="G8" s="9" t="n">
        <f aca="false">F8*1000/D8</f>
        <v>100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495</v>
      </c>
      <c r="E9" s="4" t="n">
        <f aca="false">D9+C9</f>
        <v>495</v>
      </c>
      <c r="F9" s="4" t="n">
        <v>3950</v>
      </c>
      <c r="G9" s="9" t="n">
        <f aca="false">F9*1000/D9</f>
        <v>7979.79797979798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0</v>
      </c>
      <c r="D11" s="4" t="n">
        <v>252</v>
      </c>
      <c r="E11" s="4" t="n">
        <f aca="false">D11+C11</f>
        <v>262</v>
      </c>
      <c r="F11" s="4" t="n">
        <v>100</v>
      </c>
      <c r="G11" s="9" t="n">
        <f aca="false">F11*1000/D11</f>
        <v>396.825396825397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40</v>
      </c>
      <c r="D12" s="4" t="n">
        <v>82</v>
      </c>
      <c r="E12" s="4" t="n">
        <f aca="false">D12+C12</f>
        <v>122</v>
      </c>
      <c r="F12" s="4" t="n">
        <v>52</v>
      </c>
      <c r="G12" s="9" t="n">
        <f aca="false">F12*1000/D12</f>
        <v>634.146341463415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76.7</v>
      </c>
      <c r="D13" s="4" t="n">
        <v>325</v>
      </c>
      <c r="E13" s="4" t="n">
        <f aca="false">D13+C13</f>
        <v>401.7</v>
      </c>
      <c r="F13" s="4" t="n">
        <v>1150</v>
      </c>
      <c r="G13" s="9" t="n">
        <f aca="false">F13*1000/D13</f>
        <v>3538.46153846154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.5</v>
      </c>
      <c r="E14" s="4" t="n">
        <f aca="false">D14+C14</f>
        <v>0.5</v>
      </c>
      <c r="F14" s="4" t="n">
        <v>0.6</v>
      </c>
      <c r="G14" s="9" t="n">
        <f aca="false">F14*1000/D14</f>
        <v>120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0</v>
      </c>
      <c r="D15" s="4" t="n">
        <v>1</v>
      </c>
      <c r="E15" s="4" t="n">
        <f aca="false">D15+C15</f>
        <v>1</v>
      </c>
      <c r="F15" s="4" t="n">
        <v>14</v>
      </c>
      <c r="G15" s="9" t="n">
        <f aca="false">F15*1000/D15</f>
        <v>1400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.6</v>
      </c>
      <c r="D16" s="4" t="n">
        <v>60</v>
      </c>
      <c r="E16" s="4" t="n">
        <f aca="false">D16+C16</f>
        <v>61.6</v>
      </c>
      <c r="F16" s="4" t="n">
        <v>270</v>
      </c>
      <c r="G16" s="9" t="n">
        <f aca="false">F16*1000/D16</f>
        <v>4500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0.2</v>
      </c>
      <c r="D17" s="4" t="n">
        <v>4.2</v>
      </c>
      <c r="E17" s="4" t="n">
        <f aca="false">D17+C17</f>
        <v>4.4</v>
      </c>
      <c r="F17" s="4" t="n">
        <v>25</v>
      </c>
      <c r="G17" s="9" t="n">
        <f aca="false">F17*1000/D17</f>
        <v>5952.38095238095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.4</v>
      </c>
      <c r="D18" s="4" t="n">
        <v>9</v>
      </c>
      <c r="E18" s="4" t="n">
        <f aca="false">D18+C18</f>
        <v>9.4</v>
      </c>
      <c r="F18" s="4" t="n">
        <v>65</v>
      </c>
      <c r="G18" s="9" t="n">
        <f aca="false">F18*1000/D18</f>
        <v>7222.22222222222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0</v>
      </c>
      <c r="D19" s="4" t="n">
        <v>115</v>
      </c>
      <c r="E19" s="4" t="n">
        <f aca="false">D19+C19</f>
        <v>125</v>
      </c>
      <c r="F19" s="4" t="n">
        <v>1230</v>
      </c>
      <c r="G19" s="9" t="n">
        <f aca="false">F19*1000/D19</f>
        <v>10695.652173913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.3</v>
      </c>
      <c r="D29" s="4" t="n">
        <v>2.5</v>
      </c>
      <c r="E29" s="4" t="n">
        <f aca="false">D29+C29</f>
        <v>2.8</v>
      </c>
      <c r="F29" s="4" t="n">
        <v>0.025</v>
      </c>
      <c r="G29" s="9" t="n">
        <f aca="false">F29*1000/D29</f>
        <v>10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.8</v>
      </c>
      <c r="E30" s="4" t="n">
        <f aca="false">D30+C30</f>
        <v>0.8</v>
      </c>
      <c r="F30" s="4" t="n">
        <v>8.6</v>
      </c>
      <c r="G30" s="9" t="n">
        <f aca="false">F30*1000/D30</f>
        <v>1075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42.2</v>
      </c>
      <c r="D31" s="4" t="n">
        <f aca="false">SUM(D5:D30)</f>
        <v>1428</v>
      </c>
      <c r="E31" s="4" t="n">
        <f aca="false">SUM(E5:E30)</f>
        <v>1570.2</v>
      </c>
      <c r="F31" s="4" t="n">
        <f aca="false">SUM(F5:F30)</f>
        <v>7441.72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2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0</v>
      </c>
      <c r="D5" s="4" t="n">
        <v>0</v>
      </c>
      <c r="E5" s="4" t="n">
        <f aca="false">C5+D5</f>
        <v>0</v>
      </c>
      <c r="F5" s="4" t="n">
        <v>0</v>
      </c>
      <c r="G5" s="9" t="n">
        <v>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C6+D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</v>
      </c>
      <c r="D7" s="4" t="n">
        <v>0</v>
      </c>
      <c r="E7" s="4" t="n">
        <f aca="false">C7+D7</f>
        <v>0</v>
      </c>
      <c r="F7" s="4" t="n">
        <v>0</v>
      </c>
      <c r="G7" s="9" t="n">
        <v>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0</v>
      </c>
      <c r="D8" s="4" t="n">
        <v>0</v>
      </c>
      <c r="E8" s="4" t="n">
        <f aca="false">C8+D8</f>
        <v>0</v>
      </c>
      <c r="F8" s="4" t="n">
        <v>0</v>
      </c>
      <c r="G8" s="9" t="n">
        <v>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2</v>
      </c>
      <c r="E9" s="4" t="n">
        <f aca="false">C9+D9</f>
        <v>2</v>
      </c>
      <c r="F9" s="4" t="n">
        <v>12.5</v>
      </c>
      <c r="G9" s="9" t="n">
        <f aca="false">F9*1000/D9</f>
        <v>6250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C10+D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0</v>
      </c>
      <c r="D11" s="4" t="n">
        <v>12</v>
      </c>
      <c r="E11" s="4" t="n">
        <f aca="false">C11+D11</f>
        <v>12</v>
      </c>
      <c r="F11" s="4" t="n">
        <v>10</v>
      </c>
      <c r="G11" s="9" t="n">
        <f aca="false">F11*1000/D11</f>
        <v>833.333333333333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C12+D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0</v>
      </c>
      <c r="D13" s="4" t="n">
        <v>1</v>
      </c>
      <c r="E13" s="4" t="n">
        <f aca="false">C13+D13</f>
        <v>1</v>
      </c>
      <c r="F13" s="4" t="n">
        <v>1</v>
      </c>
      <c r="G13" s="9" t="n">
        <f aca="false">F13*1000/D13</f>
        <v>1000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C14+D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0</v>
      </c>
      <c r="D15" s="4" t="n">
        <v>0</v>
      </c>
      <c r="E15" s="4" t="n">
        <f aca="false">C15+D15</f>
        <v>0</v>
      </c>
      <c r="F15" s="4" t="n">
        <v>0</v>
      </c>
      <c r="G15" s="9" t="n">
        <v>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</v>
      </c>
      <c r="D16" s="4" t="n">
        <v>6</v>
      </c>
      <c r="E16" s="4" t="n">
        <f aca="false">C16+D16</f>
        <v>7</v>
      </c>
      <c r="F16" s="4" t="n">
        <v>27</v>
      </c>
      <c r="G16" s="9" t="n">
        <f aca="false">F16*1000/D16</f>
        <v>4500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0</v>
      </c>
      <c r="D17" s="4" t="n">
        <v>0</v>
      </c>
      <c r="E17" s="4" t="n">
        <f aca="false">C17+D17</f>
        <v>0</v>
      </c>
      <c r="F17" s="4" t="n">
        <v>0</v>
      </c>
      <c r="G17" s="9" t="n">
        <v>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</v>
      </c>
      <c r="D18" s="4" t="n">
        <v>0</v>
      </c>
      <c r="E18" s="4" t="n">
        <f aca="false">C18+D18</f>
        <v>0</v>
      </c>
      <c r="F18" s="4" t="n">
        <v>0</v>
      </c>
      <c r="G18" s="9" t="n">
        <v>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0</v>
      </c>
      <c r="D19" s="4" t="n">
        <v>0</v>
      </c>
      <c r="E19" s="4" t="n">
        <f aca="false">C19+D19</f>
        <v>0</v>
      </c>
      <c r="F19" s="4" t="n">
        <v>0</v>
      </c>
      <c r="G19" s="9" t="n">
        <v>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C20+D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44</v>
      </c>
      <c r="D21" s="4" t="n">
        <v>191</v>
      </c>
      <c r="E21" s="4" t="n">
        <f aca="false">C21+D21</f>
        <v>235</v>
      </c>
      <c r="F21" s="4" t="n">
        <v>175</v>
      </c>
      <c r="G21" s="9" t="n">
        <f aca="false">F21*1000/D21</f>
        <v>916.230366492147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8</v>
      </c>
      <c r="D22" s="4" t="n">
        <v>108</v>
      </c>
      <c r="E22" s="4" t="n">
        <f aca="false">C22+D22</f>
        <v>126</v>
      </c>
      <c r="F22" s="4" t="n">
        <v>980</v>
      </c>
      <c r="G22" s="9" t="n">
        <f aca="false">F22*1000/D22</f>
        <v>9074.07407407408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C23+D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C24+D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30</v>
      </c>
      <c r="D25" s="4" t="n">
        <v>67</v>
      </c>
      <c r="E25" s="4" t="n">
        <f aca="false">C25+D25</f>
        <v>97</v>
      </c>
      <c r="F25" s="4" t="n">
        <v>43</v>
      </c>
      <c r="G25" s="9" t="n">
        <f aca="false">F25*1000/D25</f>
        <v>641.791044776119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148</v>
      </c>
      <c r="D26" s="4" t="n">
        <v>190</v>
      </c>
      <c r="E26" s="4" t="n">
        <f aca="false">C26+D26</f>
        <v>338</v>
      </c>
      <c r="F26" s="4" t="n">
        <v>140</v>
      </c>
      <c r="G26" s="9" t="n">
        <f aca="false">F26*1000/D26</f>
        <v>736.842105263158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7</v>
      </c>
      <c r="E27" s="4" t="n">
        <f aca="false">C27+D27</f>
        <v>7</v>
      </c>
      <c r="F27" s="4" t="n">
        <v>39</v>
      </c>
      <c r="G27" s="9" t="n">
        <f aca="false">F27*1000/D27</f>
        <v>5571.42857142857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C28+D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4</v>
      </c>
      <c r="D29" s="4" t="n">
        <v>20</v>
      </c>
      <c r="E29" s="4" t="n">
        <f aca="false">C29+D29</f>
        <v>24</v>
      </c>
      <c r="F29" s="4" t="n">
        <v>0.09</v>
      </c>
      <c r="G29" s="9" t="n">
        <f aca="false">F29*1000/D29</f>
        <v>4.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15.7</v>
      </c>
      <c r="E30" s="4" t="n">
        <f aca="false">C30+D30</f>
        <v>15.7</v>
      </c>
      <c r="F30" s="4" t="n">
        <v>27</v>
      </c>
      <c r="G30" s="9" t="n">
        <f aca="false">F30*1000/D30</f>
        <v>1719.74522292994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45</v>
      </c>
      <c r="D31" s="4" t="n">
        <f aca="false">SUM(D5:D30)</f>
        <v>619.7</v>
      </c>
      <c r="E31" s="4" t="n">
        <f aca="false">SUM(E5:E30)</f>
        <v>864.7</v>
      </c>
      <c r="F31" s="4" t="n">
        <f aca="false">SUM(F5:F30)</f>
        <v>1454.59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3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7</v>
      </c>
      <c r="D5" s="4" t="n">
        <v>276</v>
      </c>
      <c r="E5" s="4" t="n">
        <f aca="false">D5+C5</f>
        <v>283</v>
      </c>
      <c r="F5" s="4" t="n">
        <v>4100</v>
      </c>
      <c r="G5" s="9" t="n">
        <f aca="false">F5*1000/D5</f>
        <v>14855.0724637681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1</v>
      </c>
      <c r="E6" s="4" t="n">
        <f aca="false">D6+C6</f>
        <v>1</v>
      </c>
      <c r="F6" s="4" t="n">
        <v>17.5</v>
      </c>
      <c r="G6" s="9" t="n">
        <f aca="false">F6*1000/D6</f>
        <v>1750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2</v>
      </c>
      <c r="D7" s="4" t="n">
        <v>7</v>
      </c>
      <c r="E7" s="4" t="n">
        <f aca="false">D7+C7</f>
        <v>9</v>
      </c>
      <c r="F7" s="4" t="n">
        <v>150</v>
      </c>
      <c r="G7" s="9" t="n">
        <f aca="false">F7*1000/D7</f>
        <v>21428.5714285714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4</v>
      </c>
      <c r="D8" s="4" t="n">
        <v>7</v>
      </c>
      <c r="E8" s="4" t="n">
        <f aca="false">D8+C8</f>
        <v>11</v>
      </c>
      <c r="F8" s="4" t="n">
        <v>64</v>
      </c>
      <c r="G8" s="9" t="n">
        <f aca="false">F8*1000/D8</f>
        <v>9142.85714285714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</v>
      </c>
      <c r="D9" s="4" t="n">
        <v>256</v>
      </c>
      <c r="E9" s="4" t="n">
        <f aca="false">D9+C9</f>
        <v>258</v>
      </c>
      <c r="F9" s="4" t="n">
        <v>1810</v>
      </c>
      <c r="G9" s="9" t="n">
        <f aca="false">F9*1000/D9</f>
        <v>7070.3125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1</v>
      </c>
      <c r="E10" s="4" t="n">
        <f aca="false">D10+C10</f>
        <v>1</v>
      </c>
      <c r="F10" s="4" t="n">
        <v>4.5</v>
      </c>
      <c r="G10" s="9" t="n">
        <f aca="false">F10*1000/D10</f>
        <v>450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3</v>
      </c>
      <c r="D11" s="4" t="n">
        <v>32</v>
      </c>
      <c r="E11" s="4" t="n">
        <f aca="false">D11+C11</f>
        <v>35</v>
      </c>
      <c r="F11" s="4" t="n">
        <v>28</v>
      </c>
      <c r="G11" s="9" t="n">
        <f aca="false">F11*1000/D11</f>
        <v>875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16</v>
      </c>
      <c r="D12" s="4" t="n">
        <v>108</v>
      </c>
      <c r="E12" s="4" t="n">
        <f aca="false">D12+C12</f>
        <v>124</v>
      </c>
      <c r="F12" s="4" t="n">
        <v>53</v>
      </c>
      <c r="G12" s="9" t="n">
        <f aca="false">F12*1000/D12</f>
        <v>490.740740740741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0</v>
      </c>
      <c r="D13" s="4" t="n">
        <v>203</v>
      </c>
      <c r="E13" s="4" t="n">
        <f aca="false">D13+C13</f>
        <v>213</v>
      </c>
      <c r="F13" s="4" t="n">
        <v>590</v>
      </c>
      <c r="G13" s="9" t="n">
        <f aca="false">F13*1000/D13</f>
        <v>2906.4039408867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3</v>
      </c>
      <c r="D15" s="4" t="n">
        <v>27</v>
      </c>
      <c r="E15" s="4" t="n">
        <f aca="false">D15+C15</f>
        <v>30</v>
      </c>
      <c r="F15" s="4" t="n">
        <v>330</v>
      </c>
      <c r="G15" s="9" t="n">
        <f aca="false">F15*1000/D15</f>
        <v>12222.2222222222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</v>
      </c>
      <c r="D16" s="4" t="n">
        <v>21</v>
      </c>
      <c r="E16" s="4" t="n">
        <f aca="false">D16+C16</f>
        <v>23</v>
      </c>
      <c r="F16" s="4" t="n">
        <v>135</v>
      </c>
      <c r="G16" s="9" t="n">
        <f aca="false">F16*1000/D16</f>
        <v>6428.57142857143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2</v>
      </c>
      <c r="D17" s="4" t="n">
        <v>3</v>
      </c>
      <c r="E17" s="4" t="n">
        <f aca="false">D17+C17</f>
        <v>5</v>
      </c>
      <c r="F17" s="4" t="n">
        <v>14</v>
      </c>
      <c r="G17" s="9" t="n">
        <f aca="false">F17*1000/D17</f>
        <v>4666.6666666666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1</v>
      </c>
      <c r="D18" s="4" t="n">
        <v>4</v>
      </c>
      <c r="E18" s="4" t="n">
        <f aca="false">D18+C18</f>
        <v>5</v>
      </c>
      <c r="F18" s="4" t="n">
        <v>13</v>
      </c>
      <c r="G18" s="9" t="n">
        <f aca="false">F18*1000/D18</f>
        <v>325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</v>
      </c>
      <c r="D19" s="4" t="n">
        <v>5</v>
      </c>
      <c r="E19" s="4" t="n">
        <f aca="false">D19+C19</f>
        <v>6</v>
      </c>
      <c r="F19" s="4" t="n">
        <v>26</v>
      </c>
      <c r="G19" s="9" t="n">
        <f aca="false">F19*1000/D19</f>
        <v>520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10</v>
      </c>
      <c r="D21" s="4" t="n">
        <v>34</v>
      </c>
      <c r="E21" s="4" t="n">
        <f aca="false">D21+C21</f>
        <v>44</v>
      </c>
      <c r="F21" s="4" t="n">
        <v>28</v>
      </c>
      <c r="G21" s="9" t="n">
        <f aca="false">F21*1000/D21</f>
        <v>823.529411764706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28</v>
      </c>
      <c r="D22" s="4" t="n">
        <v>142</v>
      </c>
      <c r="E22" s="4" t="n">
        <f aca="false">D22+C22</f>
        <v>270</v>
      </c>
      <c r="F22" s="4" t="n">
        <v>830</v>
      </c>
      <c r="G22" s="9" t="n">
        <f aca="false">F22*1000/D22</f>
        <v>5845.07042253521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2.061</v>
      </c>
      <c r="D29" s="4" t="n">
        <v>8.9</v>
      </c>
      <c r="E29" s="4" t="n">
        <f aca="false">D29+C29</f>
        <v>10.961</v>
      </c>
      <c r="F29" s="4" t="n">
        <v>0.04055</v>
      </c>
      <c r="G29" s="9" t="n">
        <f aca="false">F29*1000/D29</f>
        <v>4.5561797752809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32</v>
      </c>
      <c r="E30" s="4" t="n">
        <f aca="false">D30+C30</f>
        <v>32</v>
      </c>
      <c r="F30" s="4" t="n">
        <v>38.4</v>
      </c>
      <c r="G30" s="9" t="n">
        <f aca="false">F30*1000/D30</f>
        <v>120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93.061</v>
      </c>
      <c r="D31" s="4" t="n">
        <f aca="false">SUM(D5:D30)</f>
        <v>1167.9</v>
      </c>
      <c r="E31" s="4" t="n">
        <f aca="false">SUM(E5:E30)</f>
        <v>1360.961</v>
      </c>
      <c r="F31" s="4" t="n">
        <f aca="false">SUM(F5:F30)</f>
        <v>8231.4405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4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035.6</v>
      </c>
      <c r="D5" s="4" t="n">
        <v>18540.3</v>
      </c>
      <c r="E5" s="4" t="n">
        <f aca="false">D5+C5</f>
        <v>19575.9</v>
      </c>
      <c r="F5" s="4" t="n">
        <v>189000</v>
      </c>
      <c r="G5" s="9" t="n">
        <f aca="false">F5*1000/D5</f>
        <v>10194.0098056666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1.5</v>
      </c>
      <c r="D6" s="4" t="n">
        <v>129.7</v>
      </c>
      <c r="E6" s="4" t="n">
        <f aca="false">D6+C6</f>
        <v>131.2</v>
      </c>
      <c r="F6" s="4" t="n">
        <v>2802.5</v>
      </c>
      <c r="G6" s="9" t="n">
        <f aca="false">F6*1000/D6</f>
        <v>21607.5558982267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7.6</v>
      </c>
      <c r="D7" s="4" t="n">
        <v>18</v>
      </c>
      <c r="E7" s="4" t="n">
        <f aca="false">D7+C7</f>
        <v>25.6</v>
      </c>
      <c r="F7" s="4" t="n">
        <v>365</v>
      </c>
      <c r="G7" s="9" t="n">
        <f aca="false">F7*1000/D7</f>
        <v>20277.7777777778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23</v>
      </c>
      <c r="D8" s="4" t="n">
        <v>30</v>
      </c>
      <c r="E8" s="4" t="n">
        <f aca="false">D8+C8</f>
        <v>53</v>
      </c>
      <c r="F8" s="4" t="n">
        <v>238</v>
      </c>
      <c r="G8" s="9" t="n">
        <f aca="false">F8*1000/D8</f>
        <v>7933.33333333333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</v>
      </c>
      <c r="D9" s="4" t="n">
        <v>22</v>
      </c>
      <c r="E9" s="4" t="n">
        <f aca="false">D9+C9</f>
        <v>24</v>
      </c>
      <c r="F9" s="4" t="n">
        <v>175</v>
      </c>
      <c r="G9" s="9" t="n">
        <f aca="false">F9*1000/D9</f>
        <v>7954.54545454546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2</v>
      </c>
      <c r="D11" s="4" t="n">
        <v>35</v>
      </c>
      <c r="E11" s="4" t="n">
        <f aca="false">D11+C11</f>
        <v>47</v>
      </c>
      <c r="F11" s="4" t="n">
        <v>34</v>
      </c>
      <c r="G11" s="9" t="n">
        <f aca="false">F11*1000/D11</f>
        <v>971.428571428571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553</v>
      </c>
      <c r="D12" s="4" t="n">
        <v>150</v>
      </c>
      <c r="E12" s="4" t="n">
        <f aca="false">D12+C12</f>
        <v>703</v>
      </c>
      <c r="F12" s="4" t="n">
        <v>15</v>
      </c>
      <c r="G12" s="9" t="n">
        <f aca="false">F12*1000/D12</f>
        <v>10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79</v>
      </c>
      <c r="D13" s="4" t="n">
        <v>345</v>
      </c>
      <c r="E13" s="4" t="n">
        <f aca="false">D13+C13</f>
        <v>424</v>
      </c>
      <c r="F13" s="4" t="n">
        <v>870</v>
      </c>
      <c r="G13" s="9" t="n">
        <f aca="false">F13*1000/D13</f>
        <v>2521.73913043478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65</v>
      </c>
      <c r="D15" s="4" t="n">
        <v>163</v>
      </c>
      <c r="E15" s="4" t="n">
        <f aca="false">D15+C15</f>
        <v>228</v>
      </c>
      <c r="F15" s="4" t="n">
        <v>1900</v>
      </c>
      <c r="G15" s="9" t="n">
        <f aca="false">F15*1000/D15</f>
        <v>11656.4417177914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5</v>
      </c>
      <c r="D16" s="4" t="n">
        <v>48</v>
      </c>
      <c r="E16" s="4" t="n">
        <f aca="false">D16+C16</f>
        <v>63</v>
      </c>
      <c r="F16" s="4" t="n">
        <v>65</v>
      </c>
      <c r="G16" s="9" t="n">
        <f aca="false">F16*1000/D16</f>
        <v>1354.16666666667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10</v>
      </c>
      <c r="D17" s="4" t="n">
        <v>25</v>
      </c>
      <c r="E17" s="4" t="n">
        <f aca="false">D17+C17</f>
        <v>35</v>
      </c>
      <c r="F17" s="4" t="n">
        <v>115</v>
      </c>
      <c r="G17" s="9" t="n">
        <f aca="false">F17*1000/D17</f>
        <v>460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48.8</v>
      </c>
      <c r="D18" s="4" t="n">
        <v>43</v>
      </c>
      <c r="E18" s="4" t="n">
        <f aca="false">D18+C18</f>
        <v>91.8</v>
      </c>
      <c r="F18" s="4" t="n">
        <v>247</v>
      </c>
      <c r="G18" s="9" t="n">
        <f aca="false">F18*1000/D18</f>
        <v>5744.18604651163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0</v>
      </c>
      <c r="D19" s="4" t="n">
        <v>24</v>
      </c>
      <c r="E19" s="4" t="n">
        <f aca="false">D19+C19</f>
        <v>44</v>
      </c>
      <c r="F19" s="4" t="n">
        <v>192</v>
      </c>
      <c r="G19" s="9" t="n">
        <f aca="false">F19*1000/D19</f>
        <v>800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2</v>
      </c>
      <c r="D28" s="4" t="n">
        <v>7</v>
      </c>
      <c r="E28" s="4" t="n">
        <f aca="false">D28+C28</f>
        <v>9</v>
      </c>
      <c r="F28" s="4" t="n">
        <v>7</v>
      </c>
      <c r="G28" s="9" t="n">
        <f aca="false">F28*1000/D28</f>
        <v>10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</v>
      </c>
      <c r="D29" s="4" t="n">
        <v>5.6</v>
      </c>
      <c r="E29" s="4" t="n">
        <f aca="false">D29+C29</f>
        <v>5.6</v>
      </c>
      <c r="F29" s="4" t="n">
        <v>0.01008</v>
      </c>
      <c r="G29" s="9" t="n">
        <f aca="false">F29*1000/D29</f>
        <v>1.8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.3</v>
      </c>
      <c r="E30" s="4" t="n">
        <f aca="false">D30+C30</f>
        <v>0.3</v>
      </c>
      <c r="F30" s="4" t="n">
        <v>0.13</v>
      </c>
      <c r="G30" s="9" t="n">
        <f aca="false">F30*1000/D30</f>
        <v>433.333333333333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874.5</v>
      </c>
      <c r="D31" s="4" t="n">
        <f aca="false">SUM(D5:D30)</f>
        <v>19585.9</v>
      </c>
      <c r="E31" s="4" t="n">
        <f aca="false">SUM(E5:E30)</f>
        <v>21460.4</v>
      </c>
      <c r="F31" s="4" t="n">
        <f aca="false">SUM(F5:F30)</f>
        <v>196025.64008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4.56"/>
  </cols>
  <sheetData>
    <row r="1" customFormat="false" ht="21" hidden="false" customHeight="false" outlineLevel="0" collapsed="false">
      <c r="A1" s="1" t="s">
        <v>75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3</v>
      </c>
      <c r="D5" s="4" t="n">
        <v>67</v>
      </c>
      <c r="E5" s="4" t="n">
        <f aca="false">D5+C5</f>
        <v>70</v>
      </c>
      <c r="F5" s="4" t="n">
        <v>930</v>
      </c>
      <c r="G5" s="9" t="n">
        <f aca="false">F5*1000/D5</f>
        <v>13880.5970149254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2</v>
      </c>
      <c r="D7" s="4" t="n">
        <v>9</v>
      </c>
      <c r="E7" s="4" t="n">
        <f aca="false">D7+C7</f>
        <v>11</v>
      </c>
      <c r="F7" s="4" t="n">
        <v>158</v>
      </c>
      <c r="G7" s="9" t="n">
        <f aca="false">F7*1000/D7</f>
        <v>17555.5555555556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2</v>
      </c>
      <c r="D8" s="4" t="n">
        <v>22</v>
      </c>
      <c r="E8" s="4" t="n">
        <f aca="false">D8+C8</f>
        <v>34</v>
      </c>
      <c r="F8" s="4" t="n">
        <v>240</v>
      </c>
      <c r="G8" s="9" t="n">
        <f aca="false">F8*1000/D8</f>
        <v>10909.0909090909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3</v>
      </c>
      <c r="D9" s="4" t="n">
        <v>367</v>
      </c>
      <c r="E9" s="4" t="n">
        <f aca="false">D9+C9</f>
        <v>370</v>
      </c>
      <c r="F9" s="4" t="n">
        <v>2650</v>
      </c>
      <c r="G9" s="9" t="n">
        <f aca="false">F9*1000/D9</f>
        <v>7220.70844686649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6</v>
      </c>
      <c r="D11" s="4" t="n">
        <v>95</v>
      </c>
      <c r="E11" s="4" t="n">
        <f aca="false">D11+C11</f>
        <v>101</v>
      </c>
      <c r="F11" s="4" t="n">
        <v>85</v>
      </c>
      <c r="G11" s="9" t="n">
        <f aca="false">F11*1000/D11</f>
        <v>894.736842105263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2</v>
      </c>
      <c r="D13" s="4" t="n">
        <v>37</v>
      </c>
      <c r="E13" s="4" t="n">
        <f aca="false">D13+C13</f>
        <v>39</v>
      </c>
      <c r="F13" s="4" t="n">
        <v>88</v>
      </c>
      <c r="G13" s="9" t="n">
        <f aca="false">F13*1000/D13</f>
        <v>2378.37837837838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3</v>
      </c>
      <c r="D15" s="4" t="n">
        <v>4</v>
      </c>
      <c r="E15" s="4" t="n">
        <f aca="false">D15+C15</f>
        <v>7</v>
      </c>
      <c r="F15" s="4" t="n">
        <v>45</v>
      </c>
      <c r="G15" s="9" t="n">
        <f aca="false">F15*1000/D15</f>
        <v>1125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3</v>
      </c>
      <c r="D16" s="4" t="n">
        <v>26</v>
      </c>
      <c r="E16" s="4" t="n">
        <f aca="false">D16+C16</f>
        <v>29</v>
      </c>
      <c r="F16" s="4" t="n">
        <v>190</v>
      </c>
      <c r="G16" s="9" t="n">
        <f aca="false">F16*1000/D16</f>
        <v>7307.69230769231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1.5</v>
      </c>
      <c r="D17" s="4" t="n">
        <v>10</v>
      </c>
      <c r="E17" s="4" t="n">
        <f aca="false">D17+C17</f>
        <v>11.5</v>
      </c>
      <c r="F17" s="4" t="n">
        <v>58</v>
      </c>
      <c r="G17" s="9" t="n">
        <f aca="false">F17*1000/D17</f>
        <v>580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2</v>
      </c>
      <c r="D18" s="4" t="n">
        <v>5</v>
      </c>
      <c r="E18" s="4" t="n">
        <f aca="false">D18+C18</f>
        <v>7</v>
      </c>
      <c r="F18" s="4" t="n">
        <v>31</v>
      </c>
      <c r="G18" s="9" t="n">
        <f aca="false">F18*1000/D18</f>
        <v>620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3</v>
      </c>
      <c r="D19" s="4" t="n">
        <v>9</v>
      </c>
      <c r="E19" s="4" t="n">
        <f aca="false">D19+C19</f>
        <v>12</v>
      </c>
      <c r="F19" s="4" t="n">
        <v>65</v>
      </c>
      <c r="G19" s="9" t="n">
        <f aca="false">F19*1000/D19</f>
        <v>7222.22222222222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72</v>
      </c>
      <c r="D21" s="4" t="n">
        <v>389</v>
      </c>
      <c r="E21" s="4" t="n">
        <f aca="false">D21+C21</f>
        <v>461</v>
      </c>
      <c r="F21" s="4" t="n">
        <v>395</v>
      </c>
      <c r="G21" s="9" t="n">
        <f aca="false">F21*1000/D21</f>
        <v>1015.42416452442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5</v>
      </c>
      <c r="D22" s="4" t="n">
        <v>143</v>
      </c>
      <c r="E22" s="4" t="n">
        <f aca="false">D22+C22</f>
        <v>158</v>
      </c>
      <c r="F22" s="4" t="n">
        <v>2030</v>
      </c>
      <c r="G22" s="9" t="n">
        <f aca="false">F22*1000/D22</f>
        <v>14195.8041958042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.5</v>
      </c>
      <c r="D25" s="4" t="n">
        <v>30</v>
      </c>
      <c r="E25" s="4" t="n">
        <f aca="false">D25+C25</f>
        <v>30.5</v>
      </c>
      <c r="F25" s="4" t="n">
        <v>26</v>
      </c>
      <c r="G25" s="9" t="n">
        <f aca="false">F25*1000/D25</f>
        <v>866.666666666667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4.5</v>
      </c>
      <c r="D27" s="4" t="n">
        <v>23</v>
      </c>
      <c r="E27" s="4" t="n">
        <f aca="false">D27+C27</f>
        <v>27.5</v>
      </c>
      <c r="F27" s="4" t="n">
        <v>187</v>
      </c>
      <c r="G27" s="9" t="n">
        <f aca="false">F27*1000/D27</f>
        <v>8130.4347826087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5</v>
      </c>
      <c r="D28" s="4" t="n">
        <v>45</v>
      </c>
      <c r="E28" s="4" t="n">
        <f aca="false">D28+C28</f>
        <v>50</v>
      </c>
      <c r="F28" s="4" t="n">
        <v>225</v>
      </c>
      <c r="G28" s="9" t="n">
        <f aca="false">F28*1000/D28</f>
        <v>50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9</v>
      </c>
      <c r="D29" s="4" t="n">
        <v>43.7</v>
      </c>
      <c r="E29" s="4" t="n">
        <f aca="false">D29+C29</f>
        <v>52.7</v>
      </c>
      <c r="F29" s="4" t="n">
        <v>0.2185</v>
      </c>
      <c r="G29" s="9" t="n">
        <f aca="false">F29*1000/D29</f>
        <v>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/>
      <c r="C31" s="4" t="n">
        <f aca="false">SUM(C5:C30)</f>
        <v>146.5</v>
      </c>
      <c r="D31" s="4" t="n">
        <f aca="false">SUM(D5:D30)</f>
        <v>1324.7</v>
      </c>
      <c r="E31" s="4" t="n">
        <f aca="false">SUM(E5:E30)</f>
        <v>1471.2</v>
      </c>
      <c r="F31" s="4" t="n">
        <f aca="false">SUM(F5:F30)</f>
        <v>7403.218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6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6</v>
      </c>
      <c r="D5" s="4" t="n">
        <v>410</v>
      </c>
      <c r="E5" s="4" t="n">
        <f aca="false">D5+C5</f>
        <v>426</v>
      </c>
      <c r="F5" s="4" t="n">
        <v>5950</v>
      </c>
      <c r="G5" s="9" t="n">
        <f aca="false">F5*1000/D5</f>
        <v>14512.1951219512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30</v>
      </c>
      <c r="E6" s="4" t="n">
        <f aca="false">D6+C6</f>
        <v>30</v>
      </c>
      <c r="F6" s="4" t="n">
        <v>680</v>
      </c>
      <c r="G6" s="9" t="n">
        <f aca="false">F6*1000/D6</f>
        <v>22666.6666666667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</v>
      </c>
      <c r="D7" s="4" t="n">
        <v>6</v>
      </c>
      <c r="E7" s="4" t="n">
        <f aca="false">D7+C7</f>
        <v>7</v>
      </c>
      <c r="F7" s="4" t="n">
        <v>115</v>
      </c>
      <c r="G7" s="9" t="n">
        <f aca="false">F7*1000/D7</f>
        <v>19166.6666666667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3</v>
      </c>
      <c r="D8" s="4" t="n">
        <v>65</v>
      </c>
      <c r="E8" s="4" t="n">
        <f aca="false">D8+C8</f>
        <v>78</v>
      </c>
      <c r="F8" s="4" t="n">
        <v>580</v>
      </c>
      <c r="G8" s="9" t="n">
        <f aca="false">F8*1000/D8</f>
        <v>8923.07692307692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7</v>
      </c>
      <c r="D9" s="4" t="n">
        <v>604</v>
      </c>
      <c r="E9" s="4" t="n">
        <f aca="false">D9+C9</f>
        <v>611</v>
      </c>
      <c r="F9" s="4" t="n">
        <v>4630</v>
      </c>
      <c r="G9" s="9" t="n">
        <f aca="false">F9*1000/D9</f>
        <v>7665.56291390728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5</v>
      </c>
      <c r="D11" s="4" t="n">
        <v>99</v>
      </c>
      <c r="E11" s="4" t="n">
        <f aca="false">D11+C11</f>
        <v>104</v>
      </c>
      <c r="F11" s="4" t="n">
        <v>95</v>
      </c>
      <c r="G11" s="9" t="n">
        <f aca="false">F11*1000/D11</f>
        <v>959.59595959596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5</v>
      </c>
      <c r="D13" s="4" t="n">
        <v>189</v>
      </c>
      <c r="E13" s="4" t="n">
        <f aca="false">D13+C13</f>
        <v>204</v>
      </c>
      <c r="F13" s="4" t="n">
        <v>540</v>
      </c>
      <c r="G13" s="9" t="n">
        <f aca="false">F13*1000/D13</f>
        <v>2857.1428571428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5</v>
      </c>
      <c r="D15" s="4" t="n">
        <v>45</v>
      </c>
      <c r="E15" s="4" t="n">
        <f aca="false">D15+C15</f>
        <v>50</v>
      </c>
      <c r="F15" s="4" t="n">
        <v>565</v>
      </c>
      <c r="G15" s="9" t="n">
        <f aca="false">F15*1000/D15</f>
        <v>12555.5555555556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4</v>
      </c>
      <c r="D16" s="4" t="n">
        <v>72</v>
      </c>
      <c r="E16" s="4" t="n">
        <f aca="false">D16+C16</f>
        <v>76</v>
      </c>
      <c r="F16" s="4" t="n">
        <v>280</v>
      </c>
      <c r="G16" s="9" t="n">
        <f aca="false">F16*1000/D16</f>
        <v>3888.88888888889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4</v>
      </c>
      <c r="D17" s="4" t="n">
        <v>19</v>
      </c>
      <c r="E17" s="4" t="n">
        <f aca="false">D17+C17</f>
        <v>23</v>
      </c>
      <c r="F17" s="4" t="n">
        <v>118</v>
      </c>
      <c r="G17" s="9" t="n">
        <f aca="false">F17*1000/D17</f>
        <v>6210.5263157894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7</v>
      </c>
      <c r="D18" s="4" t="n">
        <v>120</v>
      </c>
      <c r="E18" s="4" t="n">
        <f aca="false">D18+C18</f>
        <v>127</v>
      </c>
      <c r="F18" s="4" t="n">
        <v>795</v>
      </c>
      <c r="G18" s="9" t="n">
        <f aca="false">F18*1000/D18</f>
        <v>6625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</v>
      </c>
      <c r="D19" s="4" t="n">
        <v>16</v>
      </c>
      <c r="E19" s="4" t="n">
        <f aca="false">D19+C19</f>
        <v>18</v>
      </c>
      <c r="F19" s="4" t="n">
        <v>136</v>
      </c>
      <c r="G19" s="9" t="n">
        <f aca="false">F19*1000/D19</f>
        <v>850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28</v>
      </c>
      <c r="D21" s="4" t="n">
        <v>65</v>
      </c>
      <c r="E21" s="4" t="n">
        <f aca="false">D21+C21</f>
        <v>93</v>
      </c>
      <c r="F21" s="4" t="n">
        <v>68</v>
      </c>
      <c r="G21" s="9" t="n">
        <f aca="false">F21*1000/D21</f>
        <v>1046.15384615385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09</v>
      </c>
      <c r="D22" s="4" t="n">
        <v>1219</v>
      </c>
      <c r="E22" s="4" t="n">
        <f aca="false">D22+C22</f>
        <v>1328</v>
      </c>
      <c r="F22" s="4" t="n">
        <v>17400</v>
      </c>
      <c r="G22" s="9" t="n">
        <f aca="false">F22*1000/D22</f>
        <v>14273.9950779327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.5</v>
      </c>
      <c r="D25" s="4" t="n">
        <v>3</v>
      </c>
      <c r="E25" s="4" t="n">
        <f aca="false">D25+C25</f>
        <v>3.5</v>
      </c>
      <c r="F25" s="4" t="n">
        <v>4</v>
      </c>
      <c r="G25" s="9" t="n">
        <f aca="false">F25*1000/D25</f>
        <v>1333.33333333333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5</v>
      </c>
      <c r="D27" s="4" t="n">
        <v>2</v>
      </c>
      <c r="E27" s="4" t="n">
        <f aca="false">D27+C27</f>
        <v>7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</v>
      </c>
      <c r="D29" s="4" t="n">
        <v>1.5</v>
      </c>
      <c r="E29" s="4" t="n">
        <f aca="false">D29+C29</f>
        <v>1.5</v>
      </c>
      <c r="F29" s="4" t="n">
        <v>0.006</v>
      </c>
      <c r="G29" s="9" t="n">
        <f aca="false">F29*1000/D29</f>
        <v>4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21.5</v>
      </c>
      <c r="D31" s="4" t="n">
        <f aca="false">SUM(D5:D30)</f>
        <v>2965.5</v>
      </c>
      <c r="E31" s="4" t="n">
        <f aca="false">SUM(E5:E30)</f>
        <v>3187</v>
      </c>
      <c r="F31" s="4" t="n">
        <f aca="false">SUM(F5:F30)</f>
        <v>31956.006</v>
      </c>
      <c r="G31" s="9" t="n">
        <v>0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6</v>
      </c>
      <c r="D5" s="4" t="n">
        <v>19</v>
      </c>
      <c r="E5" s="4" t="n">
        <f aca="false">D5+C5</f>
        <v>25</v>
      </c>
      <c r="F5" s="4" t="n">
        <v>280</v>
      </c>
      <c r="G5" s="9" t="n">
        <f aca="false">F5*1000/D5</f>
        <v>14736.8421052632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</v>
      </c>
      <c r="D7" s="4" t="n">
        <v>4</v>
      </c>
      <c r="E7" s="4" t="n">
        <f aca="false">D7+C7</f>
        <v>5</v>
      </c>
      <c r="F7" s="4" t="n">
        <v>65</v>
      </c>
      <c r="G7" s="9" t="n">
        <f aca="false">F7*1000/D7</f>
        <v>1625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9</v>
      </c>
      <c r="D8" s="4" t="n">
        <v>4</v>
      </c>
      <c r="E8" s="4" t="n">
        <f aca="false">D8+C8</f>
        <v>13</v>
      </c>
      <c r="F8" s="4" t="n">
        <v>12.5</v>
      </c>
      <c r="G8" s="9" t="n">
        <f aca="false">F8*1000/D8</f>
        <v>3125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</v>
      </c>
      <c r="D9" s="4" t="n">
        <v>190</v>
      </c>
      <c r="E9" s="4" t="n">
        <f aca="false">D9+C9</f>
        <v>192</v>
      </c>
      <c r="F9" s="4" t="n">
        <v>1470</v>
      </c>
      <c r="G9" s="9" t="n">
        <f aca="false">F9*1000/D9</f>
        <v>7736.84210526316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2</v>
      </c>
      <c r="D11" s="4" t="n">
        <v>166</v>
      </c>
      <c r="E11" s="4" t="n">
        <f aca="false">D11+C11</f>
        <v>178</v>
      </c>
      <c r="F11" s="4" t="n">
        <v>165</v>
      </c>
      <c r="G11" s="9" t="n">
        <f aca="false">F11*1000/D11</f>
        <v>993.975903614458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1</v>
      </c>
      <c r="D12" s="4" t="n">
        <v>0</v>
      </c>
      <c r="E12" s="4" t="n">
        <f aca="false">D12+C12</f>
        <v>1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3</v>
      </c>
      <c r="D13" s="4" t="n">
        <v>45</v>
      </c>
      <c r="E13" s="4" t="n">
        <f aca="false">D13+C13</f>
        <v>48</v>
      </c>
      <c r="F13" s="4" t="n">
        <v>156</v>
      </c>
      <c r="G13" s="9" t="n">
        <f aca="false">F13*1000/D13</f>
        <v>3466.66666666667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3</v>
      </c>
      <c r="D15" s="4" t="n">
        <v>6</v>
      </c>
      <c r="E15" s="4" t="n">
        <f aca="false">D15+C15</f>
        <v>9</v>
      </c>
      <c r="F15" s="4" t="n">
        <v>73</v>
      </c>
      <c r="G15" s="9" t="n">
        <f aca="false">F15*1000/D15</f>
        <v>12166.6666666667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</v>
      </c>
      <c r="D16" s="4" t="n">
        <v>28</v>
      </c>
      <c r="E16" s="4" t="n">
        <f aca="false">D16+C16</f>
        <v>30</v>
      </c>
      <c r="F16" s="4" t="n">
        <v>158</v>
      </c>
      <c r="G16" s="9" t="n">
        <f aca="false">F16*1000/D16</f>
        <v>5642.85714285714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1.5</v>
      </c>
      <c r="D17" s="4" t="n">
        <v>9</v>
      </c>
      <c r="E17" s="4" t="n">
        <f aca="false">D17+C17</f>
        <v>10.5</v>
      </c>
      <c r="F17" s="4" t="n">
        <v>45</v>
      </c>
      <c r="G17" s="9" t="n">
        <f aca="false">F17*1000/D17</f>
        <v>500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1.5</v>
      </c>
      <c r="D18" s="4" t="n">
        <v>6</v>
      </c>
      <c r="E18" s="4" t="n">
        <f aca="false">D18+C18</f>
        <v>7.5</v>
      </c>
      <c r="F18" s="4" t="n">
        <v>34</v>
      </c>
      <c r="G18" s="9" t="n">
        <f aca="false">F18*1000/D18</f>
        <v>5666.66666666667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3.5</v>
      </c>
      <c r="D19" s="4" t="n">
        <v>4</v>
      </c>
      <c r="E19" s="4" t="n">
        <f aca="false">D19+C19</f>
        <v>7.5</v>
      </c>
      <c r="F19" s="4" t="n">
        <v>19</v>
      </c>
      <c r="G19" s="9" t="n">
        <f aca="false">F19*1000/D19</f>
        <v>475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.5</v>
      </c>
      <c r="D27" s="4" t="n">
        <v>10</v>
      </c>
      <c r="E27" s="4" t="n">
        <f aca="false">D27+C27</f>
        <v>10.5</v>
      </c>
      <c r="F27" s="4" t="n">
        <v>68</v>
      </c>
      <c r="G27" s="9" t="n">
        <f aca="false">F27*1000/D27</f>
        <v>680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20</v>
      </c>
      <c r="D28" s="4" t="n">
        <v>10</v>
      </c>
      <c r="E28" s="4" t="n">
        <f aca="false">D28+C28</f>
        <v>30</v>
      </c>
      <c r="F28" s="4" t="n">
        <v>25</v>
      </c>
      <c r="G28" s="9" t="n">
        <f aca="false">F28*1000/D28</f>
        <v>25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3</v>
      </c>
      <c r="D29" s="4" t="n">
        <v>2.1</v>
      </c>
      <c r="E29" s="4" t="n">
        <f aca="false">D29+C29</f>
        <v>5.1</v>
      </c>
      <c r="F29" s="4" t="n">
        <v>0.008</v>
      </c>
      <c r="G29" s="9" t="n">
        <f aca="false">F29*1000/D29</f>
        <v>3.80952380952381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8.5</v>
      </c>
      <c r="E30" s="4" t="n">
        <f aca="false">D30+C30</f>
        <v>8.5</v>
      </c>
      <c r="F30" s="4" t="n">
        <v>57</v>
      </c>
      <c r="G30" s="9" t="n">
        <f aca="false">F30*1000/D30</f>
        <v>6705.88235294118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69</v>
      </c>
      <c r="D31" s="4" t="n">
        <f aca="false">SUM(D5:D30)</f>
        <v>511.6</v>
      </c>
      <c r="E31" s="4" t="n">
        <f aca="false">SUM(E5:E30)</f>
        <v>580.6</v>
      </c>
      <c r="F31" s="4" t="n">
        <f aca="false">SUM(F5:F30)</f>
        <v>2627.508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8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3</v>
      </c>
      <c r="D5" s="4" t="n">
        <v>27</v>
      </c>
      <c r="E5" s="4" t="n">
        <f aca="false">D5+C5</f>
        <v>30</v>
      </c>
      <c r="F5" s="4" t="n">
        <v>240</v>
      </c>
      <c r="G5" s="9" t="n">
        <f aca="false">F5*1000/D5</f>
        <v>8888.88888888889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.2</v>
      </c>
      <c r="D7" s="4" t="n">
        <v>5</v>
      </c>
      <c r="E7" s="4" t="n">
        <f aca="false">D7+C7</f>
        <v>6.2</v>
      </c>
      <c r="F7" s="4" t="n">
        <v>86</v>
      </c>
      <c r="G7" s="9" t="n">
        <f aca="false">F7*1000/D7</f>
        <v>1720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0</v>
      </c>
      <c r="D8" s="4" t="n">
        <v>0</v>
      </c>
      <c r="E8" s="4" t="n">
        <f aca="false">D8+C8</f>
        <v>0</v>
      </c>
      <c r="F8" s="4" t="n">
        <v>0</v>
      </c>
      <c r="G8" s="9" t="n">
        <v>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5</v>
      </c>
      <c r="D9" s="4" t="n">
        <v>142</v>
      </c>
      <c r="E9" s="4" t="n">
        <f aca="false">D9+C9</f>
        <v>167</v>
      </c>
      <c r="F9" s="4" t="n">
        <v>900</v>
      </c>
      <c r="G9" s="9" t="n">
        <f aca="false">F9*1000/D9</f>
        <v>6338.02816901409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90</v>
      </c>
      <c r="D11" s="4" t="n">
        <v>373</v>
      </c>
      <c r="E11" s="4" t="n">
        <f aca="false">D11+C11</f>
        <v>463</v>
      </c>
      <c r="F11" s="4" t="n">
        <v>295</v>
      </c>
      <c r="G11" s="9" t="n">
        <f aca="false">F11*1000/D11</f>
        <v>790.88471849866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177</v>
      </c>
      <c r="D12" s="4" t="n">
        <v>163</v>
      </c>
      <c r="E12" s="4" t="n">
        <f aca="false">D12+C12</f>
        <v>340</v>
      </c>
      <c r="F12" s="4" t="n">
        <v>82</v>
      </c>
      <c r="G12" s="9" t="n">
        <f aca="false">F12*1000/D12</f>
        <v>503.067484662577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05</v>
      </c>
      <c r="D13" s="4" t="n">
        <v>157</v>
      </c>
      <c r="E13" s="4" t="n">
        <f aca="false">D13+C13</f>
        <v>262</v>
      </c>
      <c r="F13" s="4" t="n">
        <v>450</v>
      </c>
      <c r="G13" s="9" t="n">
        <f aca="false">F13*1000/D13</f>
        <v>2866.2420382165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15</v>
      </c>
      <c r="D15" s="4" t="n">
        <v>31</v>
      </c>
      <c r="E15" s="4" t="n">
        <f aca="false">D15+C15</f>
        <v>46</v>
      </c>
      <c r="F15" s="4" t="n">
        <v>370</v>
      </c>
      <c r="G15" s="9" t="n">
        <f aca="false">F15*1000/D15</f>
        <v>11935.4838709677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2</v>
      </c>
      <c r="D16" s="4" t="n">
        <v>69</v>
      </c>
      <c r="E16" s="4" t="n">
        <f aca="false">D16+C16</f>
        <v>81</v>
      </c>
      <c r="F16" s="4" t="n">
        <v>130</v>
      </c>
      <c r="G16" s="9" t="n">
        <f aca="false">F16*1000/D16</f>
        <v>1884.05797101449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7</v>
      </c>
      <c r="D17" s="4" t="n">
        <v>5.5</v>
      </c>
      <c r="E17" s="4" t="n">
        <f aca="false">D17+C17</f>
        <v>12.5</v>
      </c>
      <c r="F17" s="4" t="n">
        <v>23</v>
      </c>
      <c r="G17" s="9" t="n">
        <f aca="false">F17*1000/D17</f>
        <v>4181.81818181818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5</v>
      </c>
      <c r="D18" s="4" t="n">
        <v>6.5</v>
      </c>
      <c r="E18" s="4" t="n">
        <f aca="false">D18+C18</f>
        <v>11.5</v>
      </c>
      <c r="F18" s="4" t="n">
        <v>28</v>
      </c>
      <c r="G18" s="9" t="n">
        <f aca="false">F18*1000/D18</f>
        <v>4307.69230769231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8</v>
      </c>
      <c r="D19" s="4" t="n">
        <v>10</v>
      </c>
      <c r="E19" s="4" t="n">
        <f aca="false">D19+C19</f>
        <v>18</v>
      </c>
      <c r="F19" s="4" t="n">
        <v>45</v>
      </c>
      <c r="G19" s="9" t="n">
        <f aca="false">F19*1000/D19</f>
        <v>450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2</v>
      </c>
      <c r="D27" s="4" t="n">
        <v>0</v>
      </c>
      <c r="E27" s="4" t="n">
        <f aca="false">D27+C27</f>
        <v>2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4</v>
      </c>
      <c r="D28" s="4" t="n">
        <v>2</v>
      </c>
      <c r="E28" s="4" t="n">
        <f aca="false">D28+C28</f>
        <v>6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2.3</v>
      </c>
      <c r="D29" s="4" t="n">
        <v>2.6</v>
      </c>
      <c r="E29" s="4" t="n">
        <f aca="false">D29+C29</f>
        <v>4.9</v>
      </c>
      <c r="F29" s="4" t="n">
        <v>0.0105</v>
      </c>
      <c r="G29" s="9" t="n">
        <f aca="false">F29*1000/D29</f>
        <v>4.03846153846154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456.5</v>
      </c>
      <c r="D31" s="4" t="n">
        <f aca="false">SUM(D5:D30)</f>
        <v>993.6</v>
      </c>
      <c r="E31" s="4" t="n">
        <f aca="false">SUM(E5:E30)</f>
        <v>1450.1</v>
      </c>
      <c r="F31" s="4" t="n">
        <f aca="false">SUM(F5:F30)</f>
        <v>2649.010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79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0</v>
      </c>
      <c r="D5" s="4" t="n">
        <v>0</v>
      </c>
      <c r="E5" s="4" t="n">
        <f aca="false">D5+C5</f>
        <v>0</v>
      </c>
      <c r="F5" s="4" t="n">
        <v>0</v>
      </c>
      <c r="G5" s="9" t="n">
        <v>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5</v>
      </c>
      <c r="D7" s="4" t="n">
        <v>7</v>
      </c>
      <c r="E7" s="4" t="n">
        <f aca="false">D7+C7</f>
        <v>12</v>
      </c>
      <c r="F7" s="4" t="n">
        <v>135</v>
      </c>
      <c r="G7" s="9" t="n">
        <f aca="false">F7*1000/D7</f>
        <v>19285.7142857143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88</v>
      </c>
      <c r="D8" s="4" t="n">
        <v>344</v>
      </c>
      <c r="E8" s="4" t="n">
        <f aca="false">D8+C8</f>
        <v>432</v>
      </c>
      <c r="F8" s="4" t="n">
        <v>2560</v>
      </c>
      <c r="G8" s="9" t="n">
        <f aca="false">F8*1000/D8</f>
        <v>7441.86046511628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0</v>
      </c>
      <c r="E9" s="4" t="n">
        <f aca="false">D9+C9</f>
        <v>0</v>
      </c>
      <c r="F9" s="4" t="n">
        <v>0</v>
      </c>
      <c r="G9" s="9" t="n">
        <v>0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</v>
      </c>
      <c r="D11" s="4" t="n">
        <v>0</v>
      </c>
      <c r="E11" s="4" t="n">
        <f aca="false">D11+C11</f>
        <v>1</v>
      </c>
      <c r="F11" s="4" t="n">
        <v>0</v>
      </c>
      <c r="G11" s="9" t="n">
        <v>0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3</v>
      </c>
      <c r="D13" s="4" t="n">
        <v>53</v>
      </c>
      <c r="E13" s="4" t="n">
        <f aca="false">D13+C13</f>
        <v>66</v>
      </c>
      <c r="F13" s="4" t="n">
        <v>140</v>
      </c>
      <c r="G13" s="9" t="n">
        <f aca="false">F13*1000/D13</f>
        <v>2641.5094339622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71</v>
      </c>
      <c r="D15" s="4" t="n">
        <v>225</v>
      </c>
      <c r="E15" s="4" t="n">
        <f aca="false">D15+C15</f>
        <v>296</v>
      </c>
      <c r="F15" s="4" t="n">
        <v>3200</v>
      </c>
      <c r="G15" s="9" t="n">
        <f aca="false">F15*1000/D15</f>
        <v>14222.2222222222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1</v>
      </c>
      <c r="D16" s="4" t="n">
        <v>232</v>
      </c>
      <c r="E16" s="4" t="n">
        <f aca="false">D16+C16</f>
        <v>253</v>
      </c>
      <c r="F16" s="4" t="n">
        <v>780</v>
      </c>
      <c r="G16" s="9" t="n">
        <f aca="false">F16*1000/D16</f>
        <v>3362.06896551724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31</v>
      </c>
      <c r="D17" s="4" t="n">
        <v>151</v>
      </c>
      <c r="E17" s="4" t="n">
        <f aca="false">D17+C17</f>
        <v>182</v>
      </c>
      <c r="F17" s="4" t="n">
        <v>898</v>
      </c>
      <c r="G17" s="9" t="n">
        <f aca="false">F17*1000/D17</f>
        <v>5947.0198675496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19</v>
      </c>
      <c r="D18" s="4" t="n">
        <v>142.1</v>
      </c>
      <c r="E18" s="4" t="n">
        <f aca="false">D18+C18</f>
        <v>161.1</v>
      </c>
      <c r="F18" s="4" t="n">
        <v>1243</v>
      </c>
      <c r="G18" s="9" t="n">
        <f aca="false">F18*1000/D18</f>
        <v>8747.36101337087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9</v>
      </c>
      <c r="D19" s="4" t="n">
        <v>31</v>
      </c>
      <c r="E19" s="4" t="n">
        <f aca="false">D19+C19</f>
        <v>50</v>
      </c>
      <c r="F19" s="4" t="n">
        <v>359</v>
      </c>
      <c r="G19" s="9" t="n">
        <f aca="false">F19*1000/D19</f>
        <v>11580.6451612903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3</v>
      </c>
      <c r="D22" s="4" t="n">
        <v>0</v>
      </c>
      <c r="E22" s="4" t="n">
        <f aca="false">D22+C22</f>
        <v>3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3</v>
      </c>
      <c r="D25" s="4" t="n">
        <v>47</v>
      </c>
      <c r="E25" s="4" t="n">
        <f aca="false">D25+C25</f>
        <v>50</v>
      </c>
      <c r="F25" s="4" t="n">
        <v>45</v>
      </c>
      <c r="G25" s="9" t="n">
        <f aca="false">F25*1000/D25</f>
        <v>957.446808510638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</v>
      </c>
      <c r="D29" s="4" t="n">
        <v>0</v>
      </c>
      <c r="E29" s="4" t="n">
        <f aca="false">D29+C29</f>
        <v>0</v>
      </c>
      <c r="F29" s="4" t="n">
        <v>0</v>
      </c>
      <c r="G29" s="9" t="n">
        <v>0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10.5</v>
      </c>
      <c r="E30" s="4" t="n">
        <f aca="false">D30+C30</f>
        <v>10.5</v>
      </c>
      <c r="F30" s="4" t="n">
        <v>145</v>
      </c>
      <c r="G30" s="9" t="n">
        <f aca="false">F30*1000/D30</f>
        <v>13809.5238095238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74</v>
      </c>
      <c r="D31" s="4" t="n">
        <f aca="false">SUM(D5:D30)</f>
        <v>1242.6</v>
      </c>
      <c r="E31" s="4" t="n">
        <f aca="false">SUM(E5:E30)</f>
        <v>1516.6</v>
      </c>
      <c r="F31" s="4" t="n">
        <f aca="false">SUM(F5:F30)</f>
        <v>950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7" style="0" width="9.85"/>
  </cols>
  <sheetData>
    <row r="1" customFormat="false" ht="84" hidden="false" customHeight="false" outlineLevel="0" collapsed="false">
      <c r="A1" s="12" t="s">
        <v>35</v>
      </c>
      <c r="B1" s="13" t="s">
        <v>1</v>
      </c>
      <c r="C1" s="13"/>
      <c r="D1" s="14" t="s">
        <v>2</v>
      </c>
      <c r="E1" s="15" t="s">
        <v>3</v>
      </c>
      <c r="F1" s="16"/>
      <c r="G1" s="17"/>
      <c r="H1" s="18" t="s">
        <v>4</v>
      </c>
      <c r="I1" s="19" t="s">
        <v>5</v>
      </c>
    </row>
    <row r="2" customFormat="false" ht="21" hidden="false" customHeight="false" outlineLevel="0" collapsed="false">
      <c r="A2" s="20"/>
      <c r="B2" s="21"/>
      <c r="C2" s="21"/>
      <c r="D2" s="22"/>
      <c r="E2" s="23"/>
      <c r="F2" s="16"/>
      <c r="G2" s="17"/>
      <c r="H2" s="24"/>
      <c r="I2" s="25"/>
    </row>
    <row r="3" customFormat="false" ht="21" hidden="false" customHeight="false" outlineLevel="0" collapsed="false">
      <c r="A3" s="12" t="s">
        <v>35</v>
      </c>
      <c r="B3" s="26"/>
      <c r="C3" s="26"/>
      <c r="D3" s="27"/>
      <c r="E3" s="4" t="s">
        <v>6</v>
      </c>
      <c r="F3" s="4" t="s">
        <v>7</v>
      </c>
      <c r="G3" s="4" t="s">
        <v>8</v>
      </c>
      <c r="H3" s="27"/>
      <c r="I3" s="28"/>
    </row>
    <row r="4" customFormat="false" ht="21" hidden="false" customHeight="false" outlineLevel="0" collapsed="false">
      <c r="A4" s="12" t="s">
        <v>35</v>
      </c>
      <c r="B4" s="12" t="n">
        <v>1</v>
      </c>
      <c r="C4" s="29" t="s">
        <v>36</v>
      </c>
      <c r="D4" s="8" t="s">
        <v>9</v>
      </c>
      <c r="E4" s="4" t="n">
        <f aca="false">استان!C5</f>
        <v>1156.5</v>
      </c>
      <c r="F4" s="4" t="n">
        <f aca="false">استان!D5</f>
        <v>20194.3</v>
      </c>
      <c r="G4" s="4" t="n">
        <f aca="false">استان!E5</f>
        <v>21350.8</v>
      </c>
      <c r="H4" s="4" t="n">
        <f aca="false">استان!F5</f>
        <v>210000</v>
      </c>
      <c r="I4" s="4" t="n">
        <f aca="false">استان!G5</f>
        <v>10398.9739679018</v>
      </c>
    </row>
    <row r="5" customFormat="false" ht="21" hidden="false" customHeight="false" outlineLevel="0" collapsed="false">
      <c r="A5" s="12" t="s">
        <v>35</v>
      </c>
      <c r="B5" s="12" t="n">
        <v>2</v>
      </c>
      <c r="C5" s="29" t="s">
        <v>36</v>
      </c>
      <c r="D5" s="10" t="s">
        <v>10</v>
      </c>
      <c r="E5" s="4" t="n">
        <f aca="false">استان!C6</f>
        <v>1.5</v>
      </c>
      <c r="F5" s="4" t="n">
        <f aca="false">استان!D6</f>
        <v>160.7</v>
      </c>
      <c r="G5" s="4" t="n">
        <f aca="false">استان!E6</f>
        <v>162.2</v>
      </c>
      <c r="H5" s="4" t="n">
        <f aca="false">استان!F6</f>
        <v>3500</v>
      </c>
      <c r="I5" s="4" t="n">
        <f aca="false">استان!G6</f>
        <v>21779.7137523335</v>
      </c>
    </row>
    <row r="6" customFormat="false" ht="21" hidden="false" customHeight="false" outlineLevel="0" collapsed="false">
      <c r="A6" s="12" t="s">
        <v>35</v>
      </c>
      <c r="B6" s="12" t="n">
        <v>3</v>
      </c>
      <c r="C6" s="29" t="s">
        <v>36</v>
      </c>
      <c r="D6" s="10" t="s">
        <v>11</v>
      </c>
      <c r="E6" s="4" t="n">
        <f aca="false">استان!C7</f>
        <v>47.5</v>
      </c>
      <c r="F6" s="4" t="n">
        <f aca="false">استان!D7</f>
        <v>788.7</v>
      </c>
      <c r="G6" s="4" t="n">
        <f aca="false">استان!E7</f>
        <v>836.2</v>
      </c>
      <c r="H6" s="4" t="n">
        <f aca="false">استان!F7</f>
        <v>15000</v>
      </c>
      <c r="I6" s="4" t="n">
        <f aca="false">استان!G7</f>
        <v>19018.6382655002</v>
      </c>
    </row>
    <row r="7" customFormat="false" ht="21" hidden="false" customHeight="false" outlineLevel="0" collapsed="false">
      <c r="A7" s="12" t="s">
        <v>35</v>
      </c>
      <c r="B7" s="12" t="n">
        <v>4</v>
      </c>
      <c r="C7" s="29" t="s">
        <v>36</v>
      </c>
      <c r="D7" s="10" t="s">
        <v>12</v>
      </c>
      <c r="E7" s="4" t="n">
        <f aca="false">استان!C8</f>
        <v>425.7</v>
      </c>
      <c r="F7" s="4" t="n">
        <f aca="false">استان!D8</f>
        <v>1762.5</v>
      </c>
      <c r="G7" s="4" t="n">
        <f aca="false">استان!E8</f>
        <v>2188.2</v>
      </c>
      <c r="H7" s="4" t="n">
        <f aca="false">استان!F8</f>
        <v>17000</v>
      </c>
      <c r="I7" s="4" t="n">
        <f aca="false">استان!G8</f>
        <v>9645.39007092199</v>
      </c>
    </row>
    <row r="8" customFormat="false" ht="21" hidden="false" customHeight="false" outlineLevel="0" collapsed="false">
      <c r="A8" s="12" t="s">
        <v>35</v>
      </c>
      <c r="B8" s="12" t="n">
        <v>5</v>
      </c>
      <c r="C8" s="29" t="s">
        <v>36</v>
      </c>
      <c r="D8" s="10" t="s">
        <v>13</v>
      </c>
      <c r="E8" s="4" t="n">
        <f aca="false">استان!C9</f>
        <v>105.5</v>
      </c>
      <c r="F8" s="4" t="n">
        <f aca="false">استان!D9</f>
        <v>6122.5</v>
      </c>
      <c r="G8" s="4" t="n">
        <f aca="false">استان!E9</f>
        <v>6228</v>
      </c>
      <c r="H8" s="4" t="n">
        <f aca="false">استان!F9</f>
        <v>45000</v>
      </c>
      <c r="I8" s="4" t="n">
        <f aca="false">استان!G9</f>
        <v>7349.93875051041</v>
      </c>
    </row>
    <row r="9" customFormat="false" ht="21" hidden="false" customHeight="false" outlineLevel="0" collapsed="false">
      <c r="A9" s="12" t="s">
        <v>35</v>
      </c>
      <c r="B9" s="12" t="n">
        <v>6</v>
      </c>
      <c r="C9" s="29" t="s">
        <v>36</v>
      </c>
      <c r="D9" s="10" t="s">
        <v>14</v>
      </c>
      <c r="E9" s="4" t="n">
        <f aca="false">استان!C10</f>
        <v>0</v>
      </c>
      <c r="F9" s="4" t="n">
        <f aca="false">استان!D10</f>
        <v>1</v>
      </c>
      <c r="G9" s="4" t="n">
        <f aca="false">استان!E10</f>
        <v>1</v>
      </c>
      <c r="H9" s="4" t="n">
        <f aca="false">استان!F10</f>
        <v>4.5</v>
      </c>
      <c r="I9" s="4" t="n">
        <f aca="false">استان!G10</f>
        <v>4500</v>
      </c>
    </row>
    <row r="10" customFormat="false" ht="21" hidden="false" customHeight="false" outlineLevel="0" collapsed="false">
      <c r="A10" s="12" t="s">
        <v>35</v>
      </c>
      <c r="B10" s="12" t="n">
        <v>7</v>
      </c>
      <c r="C10" s="29" t="s">
        <v>37</v>
      </c>
      <c r="D10" s="10" t="s">
        <v>15</v>
      </c>
      <c r="E10" s="4" t="n">
        <f aca="false">استان!C11</f>
        <v>518.2</v>
      </c>
      <c r="F10" s="4" t="n">
        <f aca="false">استان!D11</f>
        <v>6742.5</v>
      </c>
      <c r="G10" s="4" t="n">
        <f aca="false">استان!E11</f>
        <v>7260.7</v>
      </c>
      <c r="H10" s="4" t="n">
        <f aca="false">استان!F11</f>
        <v>6500</v>
      </c>
      <c r="I10" s="4" t="n">
        <f aca="false">استان!G11</f>
        <v>964.03411197627</v>
      </c>
    </row>
    <row r="11" customFormat="false" ht="21" hidden="false" customHeight="false" outlineLevel="0" collapsed="false">
      <c r="A11" s="12" t="s">
        <v>35</v>
      </c>
      <c r="B11" s="12" t="n">
        <v>8</v>
      </c>
      <c r="C11" s="29" t="s">
        <v>37</v>
      </c>
      <c r="D11" s="10" t="s">
        <v>16</v>
      </c>
      <c r="E11" s="4" t="n">
        <f aca="false">استان!C12</f>
        <v>1157</v>
      </c>
      <c r="F11" s="4" t="n">
        <f aca="false">استان!D12</f>
        <v>1159</v>
      </c>
      <c r="G11" s="4" t="n">
        <f aca="false">استان!E12</f>
        <v>2316</v>
      </c>
      <c r="H11" s="4" t="n">
        <f aca="false">استان!F12</f>
        <v>520</v>
      </c>
      <c r="I11" s="4" t="n">
        <f aca="false">استان!G12</f>
        <v>448.662640207075</v>
      </c>
    </row>
    <row r="12" customFormat="false" ht="21" hidden="false" customHeight="false" outlineLevel="0" collapsed="false">
      <c r="A12" s="12" t="s">
        <v>35</v>
      </c>
      <c r="B12" s="12" t="n">
        <v>9</v>
      </c>
      <c r="C12" s="29" t="s">
        <v>37</v>
      </c>
      <c r="D12" s="10" t="s">
        <v>17</v>
      </c>
      <c r="E12" s="4" t="n">
        <f aca="false">استان!C13</f>
        <v>550.7</v>
      </c>
      <c r="F12" s="4" t="n">
        <f aca="false">استان!D13</f>
        <v>3101</v>
      </c>
      <c r="G12" s="4" t="n">
        <f aca="false">استان!E13</f>
        <v>3651.7</v>
      </c>
      <c r="H12" s="4" t="n">
        <f aca="false">استان!F13</f>
        <v>8900</v>
      </c>
      <c r="I12" s="4" t="n">
        <f aca="false">استان!G13</f>
        <v>2870.04192196066</v>
      </c>
    </row>
    <row r="13" customFormat="false" ht="21" hidden="false" customHeight="false" outlineLevel="0" collapsed="false">
      <c r="A13" s="12" t="s">
        <v>35</v>
      </c>
      <c r="B13" s="12" t="n">
        <v>10</v>
      </c>
      <c r="C13" s="29" t="s">
        <v>37</v>
      </c>
      <c r="D13" s="10" t="s">
        <v>18</v>
      </c>
      <c r="E13" s="4" t="n">
        <f aca="false">استان!C14</f>
        <v>0</v>
      </c>
      <c r="F13" s="4" t="n">
        <f aca="false">استان!D14</f>
        <v>11.4</v>
      </c>
      <c r="G13" s="4" t="n">
        <f aca="false">استان!E14</f>
        <v>11.4</v>
      </c>
      <c r="H13" s="4" t="n">
        <f aca="false">استان!F14</f>
        <v>12</v>
      </c>
      <c r="I13" s="4" t="n">
        <f aca="false">استان!G14</f>
        <v>1052.63157894737</v>
      </c>
    </row>
    <row r="14" customFormat="false" ht="21" hidden="false" customHeight="false" outlineLevel="0" collapsed="false">
      <c r="A14" s="12" t="s">
        <v>35</v>
      </c>
      <c r="B14" s="12" t="n">
        <v>11</v>
      </c>
      <c r="C14" s="29" t="s">
        <v>38</v>
      </c>
      <c r="D14" s="10" t="s">
        <v>19</v>
      </c>
      <c r="E14" s="4" t="n">
        <f aca="false">استان!C15</f>
        <v>365.3</v>
      </c>
      <c r="F14" s="4" t="n">
        <f aca="false">استان!D15</f>
        <v>1674</v>
      </c>
      <c r="G14" s="4" t="n">
        <f aca="false">استان!E15</f>
        <v>2039.3</v>
      </c>
      <c r="H14" s="4" t="n">
        <f aca="false">استان!F15</f>
        <v>26400</v>
      </c>
      <c r="I14" s="4" t="n">
        <f aca="false">استان!G15</f>
        <v>15770.6093189964</v>
      </c>
    </row>
    <row r="15" customFormat="false" ht="21" hidden="false" customHeight="false" outlineLevel="0" collapsed="false">
      <c r="A15" s="12" t="s">
        <v>35</v>
      </c>
      <c r="B15" s="12" t="n">
        <v>12</v>
      </c>
      <c r="C15" s="29" t="s">
        <v>38</v>
      </c>
      <c r="D15" s="10" t="s">
        <v>20</v>
      </c>
      <c r="E15" s="4" t="n">
        <f aca="false">استان!C16</f>
        <v>211</v>
      </c>
      <c r="F15" s="4" t="n">
        <f aca="false">استان!D16</f>
        <v>1976</v>
      </c>
      <c r="G15" s="4" t="n">
        <f aca="false">استان!E16</f>
        <v>2187</v>
      </c>
      <c r="H15" s="4" t="n">
        <f aca="false">استان!F16</f>
        <v>9400</v>
      </c>
      <c r="I15" s="4" t="n">
        <f aca="false">استان!G16</f>
        <v>4757.08502024292</v>
      </c>
    </row>
    <row r="16" customFormat="false" ht="21" hidden="false" customHeight="false" outlineLevel="0" collapsed="false">
      <c r="A16" s="12" t="s">
        <v>35</v>
      </c>
      <c r="B16" s="12" t="n">
        <v>13</v>
      </c>
      <c r="C16" s="29" t="s">
        <v>38</v>
      </c>
      <c r="D16" s="10" t="s">
        <v>21</v>
      </c>
      <c r="E16" s="4" t="n">
        <f aca="false">استان!C17</f>
        <v>149.9</v>
      </c>
      <c r="F16" s="4" t="n">
        <f aca="false">استان!D17</f>
        <v>811.2</v>
      </c>
      <c r="G16" s="4" t="n">
        <f aca="false">استان!E17</f>
        <v>959.1</v>
      </c>
      <c r="H16" s="4" t="n">
        <f aca="false">استان!F17</f>
        <v>4560</v>
      </c>
      <c r="I16" s="4" t="n">
        <f aca="false">استان!G17</f>
        <v>5621.30177514793</v>
      </c>
    </row>
    <row r="17" customFormat="false" ht="21" hidden="false" customHeight="false" outlineLevel="0" collapsed="false">
      <c r="A17" s="12" t="s">
        <v>35</v>
      </c>
      <c r="B17" s="12" t="n">
        <v>14</v>
      </c>
      <c r="C17" s="29" t="s">
        <v>38</v>
      </c>
      <c r="D17" s="10" t="s">
        <v>22</v>
      </c>
      <c r="E17" s="4" t="n">
        <f aca="false">استان!C18</f>
        <v>148.9</v>
      </c>
      <c r="F17" s="4" t="n">
        <f aca="false">استان!D18</f>
        <v>970.1</v>
      </c>
      <c r="G17" s="4" t="n">
        <f aca="false">استان!E18</f>
        <v>1119</v>
      </c>
      <c r="H17" s="4" t="n">
        <f aca="false">استان!F18</f>
        <v>6300</v>
      </c>
      <c r="I17" s="4" t="n">
        <f aca="false">استان!G18</f>
        <v>6494.17585815895</v>
      </c>
    </row>
    <row r="18" customFormat="false" ht="21" hidden="false" customHeight="false" outlineLevel="0" collapsed="false">
      <c r="A18" s="12" t="s">
        <v>35</v>
      </c>
      <c r="B18" s="12" t="n">
        <v>15</v>
      </c>
      <c r="C18" s="29" t="s">
        <v>38</v>
      </c>
      <c r="D18" s="10" t="s">
        <v>23</v>
      </c>
      <c r="E18" s="4" t="n">
        <f aca="false">استان!C19</f>
        <v>154.4</v>
      </c>
      <c r="F18" s="4" t="n">
        <f aca="false">استان!D19</f>
        <v>1143.6</v>
      </c>
      <c r="G18" s="4" t="n">
        <f aca="false">استان!E19</f>
        <v>1298</v>
      </c>
      <c r="H18" s="4" t="n">
        <f aca="false">استان!F19</f>
        <v>11200</v>
      </c>
      <c r="I18" s="4" t="n">
        <f aca="false">استان!G19</f>
        <v>9793.63413781042</v>
      </c>
    </row>
    <row r="19" customFormat="false" ht="21" hidden="false" customHeight="false" outlineLevel="0" collapsed="false">
      <c r="A19" s="12" t="s">
        <v>35</v>
      </c>
      <c r="B19" s="12" t="n">
        <v>16</v>
      </c>
      <c r="C19" s="29" t="s">
        <v>37</v>
      </c>
      <c r="D19" s="10" t="s">
        <v>24</v>
      </c>
      <c r="E19" s="4" t="n">
        <f aca="false">استان!C20</f>
        <v>0.9</v>
      </c>
      <c r="F19" s="4" t="n">
        <f aca="false">استان!D20</f>
        <v>7.6</v>
      </c>
      <c r="G19" s="4" t="n">
        <f aca="false">استان!E20</f>
        <v>8.5</v>
      </c>
      <c r="H19" s="4" t="n">
        <f aca="false">استان!F20</f>
        <v>12</v>
      </c>
      <c r="I19" s="4" t="n">
        <f aca="false">استان!G20</f>
        <v>1578.94736842105</v>
      </c>
    </row>
    <row r="20" customFormat="false" ht="21" hidden="false" customHeight="false" outlineLevel="0" collapsed="false">
      <c r="A20" s="12" t="s">
        <v>35</v>
      </c>
      <c r="B20" s="12" t="n">
        <v>17</v>
      </c>
      <c r="C20" s="29" t="s">
        <v>37</v>
      </c>
      <c r="D20" s="10" t="s">
        <v>25</v>
      </c>
      <c r="E20" s="4" t="n">
        <f aca="false">استان!C21</f>
        <v>1719</v>
      </c>
      <c r="F20" s="4" t="n">
        <f aca="false">استان!D21</f>
        <v>4992</v>
      </c>
      <c r="G20" s="4" t="n">
        <f aca="false">استان!E21</f>
        <v>6711</v>
      </c>
      <c r="H20" s="4" t="n">
        <f aca="false">استان!F21</f>
        <v>6985</v>
      </c>
      <c r="I20" s="4" t="n">
        <f aca="false">استان!G21</f>
        <v>1399.23878205128</v>
      </c>
    </row>
    <row r="21" customFormat="false" ht="21" hidden="false" customHeight="false" outlineLevel="0" collapsed="false">
      <c r="A21" s="12" t="s">
        <v>35</v>
      </c>
      <c r="B21" s="12" t="n">
        <v>18</v>
      </c>
      <c r="C21" s="29" t="s">
        <v>36</v>
      </c>
      <c r="D21" s="10" t="s">
        <v>26</v>
      </c>
      <c r="E21" s="4" t="n">
        <f aca="false">استان!C22</f>
        <v>1004.7</v>
      </c>
      <c r="F21" s="4" t="n">
        <f aca="false">استان!D22</f>
        <v>7584</v>
      </c>
      <c r="G21" s="4" t="n">
        <f aca="false">استان!E22</f>
        <v>8588.7</v>
      </c>
      <c r="H21" s="4" t="n">
        <f aca="false">استان!F22</f>
        <v>110000</v>
      </c>
      <c r="I21" s="4" t="n">
        <f aca="false">استان!G22</f>
        <v>14504.2194092827</v>
      </c>
    </row>
    <row r="22" customFormat="false" ht="21" hidden="false" customHeight="false" outlineLevel="0" collapsed="false">
      <c r="A22" s="12" t="s">
        <v>35</v>
      </c>
      <c r="B22" s="12" t="n">
        <v>19</v>
      </c>
      <c r="C22" s="29" t="s">
        <v>36</v>
      </c>
      <c r="D22" s="10" t="s">
        <v>27</v>
      </c>
      <c r="E22" s="4" t="n">
        <f aca="false">استان!C23</f>
        <v>0</v>
      </c>
      <c r="F22" s="4" t="n">
        <f aca="false">استان!D23</f>
        <v>91.9</v>
      </c>
      <c r="G22" s="4" t="n">
        <f aca="false">استان!E23</f>
        <v>91.9</v>
      </c>
      <c r="H22" s="4" t="n">
        <f aca="false">استان!F23</f>
        <v>420</v>
      </c>
      <c r="I22" s="4" t="n">
        <f aca="false">استان!G23</f>
        <v>4570.18498367791</v>
      </c>
    </row>
    <row r="23" customFormat="false" ht="21" hidden="false" customHeight="false" outlineLevel="0" collapsed="false">
      <c r="A23" s="12" t="s">
        <v>35</v>
      </c>
      <c r="B23" s="12" t="n">
        <v>20</v>
      </c>
      <c r="C23" s="29" t="s">
        <v>37</v>
      </c>
      <c r="D23" s="10" t="s">
        <v>28</v>
      </c>
      <c r="E23" s="4" t="n">
        <f aca="false">استان!C24</f>
        <v>2.4</v>
      </c>
      <c r="F23" s="4" t="n">
        <f aca="false">استان!D24</f>
        <v>38.8</v>
      </c>
      <c r="G23" s="4" t="n">
        <f aca="false">استان!E24</f>
        <v>41.2</v>
      </c>
      <c r="H23" s="4" t="n">
        <f aca="false">استان!F24</f>
        <v>350</v>
      </c>
      <c r="I23" s="4" t="n">
        <f aca="false">استان!G24</f>
        <v>9020.61855670103</v>
      </c>
    </row>
    <row r="24" customFormat="false" ht="21" hidden="false" customHeight="false" outlineLevel="0" collapsed="false">
      <c r="A24" s="12" t="s">
        <v>35</v>
      </c>
      <c r="B24" s="12" t="n">
        <v>21</v>
      </c>
      <c r="C24" s="29" t="s">
        <v>37</v>
      </c>
      <c r="D24" s="10" t="s">
        <v>29</v>
      </c>
      <c r="E24" s="4" t="n">
        <f aca="false">استان!C25</f>
        <v>243.5</v>
      </c>
      <c r="F24" s="4" t="n">
        <f aca="false">استان!D25</f>
        <v>804</v>
      </c>
      <c r="G24" s="4" t="n">
        <f aca="false">استان!E25</f>
        <v>1047.5</v>
      </c>
      <c r="H24" s="4" t="n">
        <f aca="false">استان!F25</f>
        <v>743</v>
      </c>
      <c r="I24" s="4" t="n">
        <f aca="false">استان!G25</f>
        <v>924.129353233831</v>
      </c>
    </row>
    <row r="25" customFormat="false" ht="21" hidden="false" customHeight="false" outlineLevel="0" collapsed="false">
      <c r="A25" s="12" t="s">
        <v>35</v>
      </c>
      <c r="B25" s="12" t="n">
        <v>22</v>
      </c>
      <c r="C25" s="29" t="s">
        <v>37</v>
      </c>
      <c r="D25" s="10" t="s">
        <v>30</v>
      </c>
      <c r="E25" s="4" t="n">
        <f aca="false">استان!C26</f>
        <v>154</v>
      </c>
      <c r="F25" s="4" t="n">
        <f aca="false">استان!D26</f>
        <v>203</v>
      </c>
      <c r="G25" s="4" t="n">
        <f aca="false">استان!E26</f>
        <v>357</v>
      </c>
      <c r="H25" s="4" t="n">
        <f aca="false">استان!F26</f>
        <v>168</v>
      </c>
      <c r="I25" s="4" t="n">
        <f aca="false">استان!G26</f>
        <v>827.586206896552</v>
      </c>
    </row>
    <row r="26" customFormat="false" ht="21" hidden="false" customHeight="false" outlineLevel="0" collapsed="false">
      <c r="A26" s="12" t="s">
        <v>35</v>
      </c>
      <c r="B26" s="12" t="n">
        <v>23</v>
      </c>
      <c r="C26" s="29" t="s">
        <v>37</v>
      </c>
      <c r="D26" s="10" t="s">
        <v>31</v>
      </c>
      <c r="E26" s="4" t="n">
        <f aca="false">استان!C27</f>
        <v>125.5</v>
      </c>
      <c r="F26" s="4" t="n">
        <f aca="false">استان!D27</f>
        <v>590</v>
      </c>
      <c r="G26" s="4" t="n">
        <f aca="false">استان!E27</f>
        <v>715.5</v>
      </c>
      <c r="H26" s="4" t="n">
        <f aca="false">استان!F27</f>
        <v>4500</v>
      </c>
      <c r="I26" s="4" t="n">
        <f aca="false">استان!G27</f>
        <v>7627.1186440678</v>
      </c>
    </row>
    <row r="27" customFormat="false" ht="21" hidden="false" customHeight="false" outlineLevel="0" collapsed="false">
      <c r="A27" s="12" t="s">
        <v>35</v>
      </c>
      <c r="B27" s="12" t="n">
        <v>24</v>
      </c>
      <c r="C27" s="29" t="s">
        <v>37</v>
      </c>
      <c r="D27" s="10" t="s">
        <v>32</v>
      </c>
      <c r="E27" s="4" t="n">
        <f aca="false">استان!C28</f>
        <v>240.3</v>
      </c>
      <c r="F27" s="4" t="n">
        <f aca="false">استان!D28</f>
        <v>1753.6</v>
      </c>
      <c r="G27" s="4" t="n">
        <f aca="false">استان!E28</f>
        <v>1993.9</v>
      </c>
      <c r="H27" s="4" t="n">
        <f aca="false">استان!F28</f>
        <v>5829.26</v>
      </c>
      <c r="I27" s="4" t="n">
        <f aca="false">استان!G28</f>
        <v>3324.1674270073</v>
      </c>
    </row>
    <row r="28" customFormat="false" ht="21" hidden="false" customHeight="false" outlineLevel="0" collapsed="false">
      <c r="A28" s="12" t="s">
        <v>35</v>
      </c>
      <c r="B28" s="12" t="n">
        <v>25</v>
      </c>
      <c r="C28" s="29" t="s">
        <v>37</v>
      </c>
      <c r="D28" s="10" t="s">
        <v>33</v>
      </c>
      <c r="E28" s="4" t="n">
        <f aca="false">استان!C29</f>
        <v>75.116</v>
      </c>
      <c r="F28" s="4" t="n">
        <f aca="false">استان!D29</f>
        <v>634.06</v>
      </c>
      <c r="G28" s="4" t="n">
        <f aca="false">استان!E29</f>
        <v>709.176</v>
      </c>
      <c r="H28" s="4" t="n">
        <f aca="false">استان!F29</f>
        <v>3.81578</v>
      </c>
      <c r="I28" s="4" t="n">
        <f aca="false">استان!G29</f>
        <v>6.01801091379365</v>
      </c>
    </row>
    <row r="29" customFormat="false" ht="21" hidden="false" customHeight="false" outlineLevel="0" collapsed="false">
      <c r="A29" s="12" t="s">
        <v>35</v>
      </c>
      <c r="B29" s="12" t="n">
        <v>26</v>
      </c>
      <c r="C29" s="29" t="s">
        <v>37</v>
      </c>
      <c r="D29" s="10" t="s">
        <v>34</v>
      </c>
      <c r="E29" s="4" t="n">
        <f aca="false">استان!C30</f>
        <v>0</v>
      </c>
      <c r="F29" s="4" t="n">
        <f aca="false">استان!D30</f>
        <v>877.8</v>
      </c>
      <c r="G29" s="4" t="n">
        <f aca="false">استان!E30</f>
        <v>877.8</v>
      </c>
      <c r="H29" s="4" t="n">
        <f aca="false">استان!F30</f>
        <v>18475.63</v>
      </c>
      <c r="I29" s="4" t="n">
        <f aca="false">استان!G30</f>
        <v>21047.653223969</v>
      </c>
    </row>
    <row r="30" customFormat="false" ht="21" hidden="false" customHeight="false" outlineLevel="0" collapsed="false">
      <c r="A30" s="12" t="s">
        <v>35</v>
      </c>
      <c r="B30" s="30"/>
      <c r="C30" s="31"/>
      <c r="D30" s="10" t="s">
        <v>8</v>
      </c>
      <c r="E30" s="4" t="n">
        <f aca="false">استان!C31</f>
        <v>8557.516</v>
      </c>
      <c r="F30" s="4" t="n">
        <f aca="false">استان!D31</f>
        <v>64195.26</v>
      </c>
      <c r="G30" s="4" t="n">
        <f aca="false">استان!E31</f>
        <v>72750.776</v>
      </c>
      <c r="H30" s="4" t="n">
        <f aca="false">استان!F31</f>
        <v>511783.20578</v>
      </c>
      <c r="I30" s="4" t="n">
        <f aca="false">استان!G31</f>
        <v>7972.28963291059</v>
      </c>
    </row>
    <row r="31" customFormat="false" ht="21" hidden="false" customHeight="false" outlineLevel="0" collapsed="false">
      <c r="A31" s="12" t="s">
        <v>39</v>
      </c>
      <c r="B31" s="26" t="n">
        <v>1</v>
      </c>
      <c r="C31" s="29" t="s">
        <v>36</v>
      </c>
      <c r="D31" s="8" t="s">
        <v>9</v>
      </c>
      <c r="E31" s="4" t="n">
        <f aca="false">'آران و بیدگل'!C5</f>
        <v>0</v>
      </c>
      <c r="F31" s="4" t="n">
        <f aca="false">'آران و بیدگل'!D5</f>
        <v>0</v>
      </c>
      <c r="G31" s="4" t="n">
        <f aca="false">'آران و بیدگل'!E5</f>
        <v>0</v>
      </c>
      <c r="H31" s="4" t="n">
        <f aca="false">'آران و بیدگل'!F5</f>
        <v>0</v>
      </c>
      <c r="I31" s="4" t="n">
        <f aca="false">'آران و بیدگل'!G5</f>
        <v>0</v>
      </c>
    </row>
    <row r="32" customFormat="false" ht="21" hidden="false" customHeight="false" outlineLevel="0" collapsed="false">
      <c r="A32" s="12" t="s">
        <v>39</v>
      </c>
      <c r="B32" s="26" t="n">
        <v>2</v>
      </c>
      <c r="C32" s="29" t="s">
        <v>36</v>
      </c>
      <c r="D32" s="10" t="s">
        <v>10</v>
      </c>
      <c r="E32" s="4" t="n">
        <f aca="false">'آران و بیدگل'!C6</f>
        <v>0</v>
      </c>
      <c r="F32" s="4" t="n">
        <f aca="false">'آران و بیدگل'!D6</f>
        <v>0</v>
      </c>
      <c r="G32" s="4" t="n">
        <f aca="false">'آران و بیدگل'!E6</f>
        <v>0</v>
      </c>
      <c r="H32" s="4" t="n">
        <f aca="false">'آران و بیدگل'!F6</f>
        <v>0</v>
      </c>
      <c r="I32" s="4" t="n">
        <f aca="false">'آران و بیدگل'!G6</f>
        <v>0</v>
      </c>
    </row>
    <row r="33" customFormat="false" ht="21" hidden="false" customHeight="false" outlineLevel="0" collapsed="false">
      <c r="A33" s="12" t="s">
        <v>39</v>
      </c>
      <c r="B33" s="26" t="n">
        <v>3</v>
      </c>
      <c r="C33" s="29" t="s">
        <v>36</v>
      </c>
      <c r="D33" s="10" t="s">
        <v>11</v>
      </c>
      <c r="E33" s="4" t="n">
        <f aca="false">'آران و بیدگل'!C7</f>
        <v>0</v>
      </c>
      <c r="F33" s="4" t="n">
        <f aca="false">'آران و بیدگل'!D7</f>
        <v>0</v>
      </c>
      <c r="G33" s="4" t="n">
        <f aca="false">'آران و بیدگل'!E7</f>
        <v>0</v>
      </c>
      <c r="H33" s="4" t="n">
        <f aca="false">'آران و بیدگل'!F7</f>
        <v>0</v>
      </c>
      <c r="I33" s="4" t="n">
        <f aca="false">'آران و بیدگل'!G7</f>
        <v>0</v>
      </c>
    </row>
    <row r="34" customFormat="false" ht="21" hidden="false" customHeight="false" outlineLevel="0" collapsed="false">
      <c r="A34" s="12" t="s">
        <v>39</v>
      </c>
      <c r="B34" s="26" t="n">
        <v>4</v>
      </c>
      <c r="C34" s="29" t="s">
        <v>36</v>
      </c>
      <c r="D34" s="10" t="s">
        <v>12</v>
      </c>
      <c r="E34" s="4" t="n">
        <f aca="false">'آران و بیدگل'!C8</f>
        <v>0</v>
      </c>
      <c r="F34" s="4" t="n">
        <f aca="false">'آران و بیدگل'!D8</f>
        <v>0</v>
      </c>
      <c r="G34" s="4" t="n">
        <f aca="false">'آران و بیدگل'!E8</f>
        <v>0</v>
      </c>
      <c r="H34" s="4" t="n">
        <f aca="false">'آران و بیدگل'!F8</f>
        <v>0</v>
      </c>
      <c r="I34" s="4" t="n">
        <f aca="false">'آران و بیدگل'!G8</f>
        <v>0</v>
      </c>
    </row>
    <row r="35" customFormat="false" ht="21" hidden="false" customHeight="false" outlineLevel="0" collapsed="false">
      <c r="A35" s="12" t="s">
        <v>39</v>
      </c>
      <c r="B35" s="26" t="n">
        <v>5</v>
      </c>
      <c r="C35" s="29" t="s">
        <v>36</v>
      </c>
      <c r="D35" s="10" t="s">
        <v>13</v>
      </c>
      <c r="E35" s="4" t="n">
        <f aca="false">'آران و بیدگل'!C9</f>
        <v>0</v>
      </c>
      <c r="F35" s="4" t="n">
        <f aca="false">'آران و بیدگل'!D9</f>
        <v>0</v>
      </c>
      <c r="G35" s="4" t="n">
        <f aca="false">'آران و بیدگل'!E9</f>
        <v>0</v>
      </c>
      <c r="H35" s="4" t="n">
        <f aca="false">'آران و بیدگل'!F9</f>
        <v>0</v>
      </c>
      <c r="I35" s="4" t="n">
        <f aca="false">'آران و بیدگل'!G9</f>
        <v>0</v>
      </c>
    </row>
    <row r="36" customFormat="false" ht="21" hidden="false" customHeight="false" outlineLevel="0" collapsed="false">
      <c r="A36" s="12" t="s">
        <v>39</v>
      </c>
      <c r="B36" s="26" t="n">
        <v>6</v>
      </c>
      <c r="C36" s="29" t="s">
        <v>36</v>
      </c>
      <c r="D36" s="10" t="s">
        <v>14</v>
      </c>
      <c r="E36" s="4" t="n">
        <f aca="false">'آران و بیدگل'!C10</f>
        <v>0</v>
      </c>
      <c r="F36" s="4" t="n">
        <f aca="false">'آران و بیدگل'!D10</f>
        <v>0</v>
      </c>
      <c r="G36" s="4" t="n">
        <f aca="false">'آران و بیدگل'!E10</f>
        <v>0</v>
      </c>
      <c r="H36" s="4" t="n">
        <f aca="false">'آران و بیدگل'!F10</f>
        <v>0</v>
      </c>
      <c r="I36" s="4" t="n">
        <f aca="false">'آران و بیدگل'!G10</f>
        <v>0</v>
      </c>
    </row>
    <row r="37" customFormat="false" ht="21" hidden="false" customHeight="false" outlineLevel="0" collapsed="false">
      <c r="A37" s="12" t="s">
        <v>39</v>
      </c>
      <c r="B37" s="26" t="n">
        <v>7</v>
      </c>
      <c r="C37" s="29" t="s">
        <v>37</v>
      </c>
      <c r="D37" s="10" t="s">
        <v>15</v>
      </c>
      <c r="E37" s="4" t="n">
        <f aca="false">'آران و بیدگل'!C11</f>
        <v>0</v>
      </c>
      <c r="F37" s="4" t="n">
        <f aca="false">'آران و بیدگل'!D11</f>
        <v>0</v>
      </c>
      <c r="G37" s="4" t="n">
        <f aca="false">'آران و بیدگل'!E11</f>
        <v>0</v>
      </c>
      <c r="H37" s="4" t="n">
        <f aca="false">'آران و بیدگل'!F11</f>
        <v>0</v>
      </c>
      <c r="I37" s="4" t="n">
        <f aca="false">'آران و بیدگل'!G11</f>
        <v>0</v>
      </c>
    </row>
    <row r="38" customFormat="false" ht="21" hidden="false" customHeight="false" outlineLevel="0" collapsed="false">
      <c r="A38" s="12" t="s">
        <v>39</v>
      </c>
      <c r="B38" s="26" t="n">
        <v>8</v>
      </c>
      <c r="C38" s="29" t="s">
        <v>37</v>
      </c>
      <c r="D38" s="10" t="s">
        <v>16</v>
      </c>
      <c r="E38" s="4" t="n">
        <f aca="false">'آران و بیدگل'!C12</f>
        <v>0</v>
      </c>
      <c r="F38" s="4" t="n">
        <f aca="false">'آران و بیدگل'!D12</f>
        <v>0</v>
      </c>
      <c r="G38" s="4" t="n">
        <f aca="false">'آران و بیدگل'!E12</f>
        <v>0</v>
      </c>
      <c r="H38" s="4" t="n">
        <f aca="false">'آران و بیدگل'!F12</f>
        <v>0</v>
      </c>
      <c r="I38" s="4" t="n">
        <f aca="false">'آران و بیدگل'!G12</f>
        <v>0</v>
      </c>
    </row>
    <row r="39" customFormat="false" ht="21" hidden="false" customHeight="false" outlineLevel="0" collapsed="false">
      <c r="A39" s="12" t="s">
        <v>39</v>
      </c>
      <c r="B39" s="26" t="n">
        <v>9</v>
      </c>
      <c r="C39" s="29" t="s">
        <v>37</v>
      </c>
      <c r="D39" s="10" t="s">
        <v>17</v>
      </c>
      <c r="E39" s="4" t="n">
        <f aca="false">'آران و بیدگل'!C13</f>
        <v>0</v>
      </c>
      <c r="F39" s="4" t="n">
        <f aca="false">'آران و بیدگل'!D13</f>
        <v>0</v>
      </c>
      <c r="G39" s="4" t="n">
        <f aca="false">'آران و بیدگل'!E13</f>
        <v>0</v>
      </c>
      <c r="H39" s="4" t="n">
        <f aca="false">'آران و بیدگل'!F13</f>
        <v>0</v>
      </c>
      <c r="I39" s="4" t="n">
        <f aca="false">'آران و بیدگل'!G13</f>
        <v>0</v>
      </c>
    </row>
    <row r="40" customFormat="false" ht="21" hidden="false" customHeight="false" outlineLevel="0" collapsed="false">
      <c r="A40" s="12" t="s">
        <v>39</v>
      </c>
      <c r="B40" s="26" t="n">
        <v>10</v>
      </c>
      <c r="C40" s="29" t="s">
        <v>37</v>
      </c>
      <c r="D40" s="10" t="s">
        <v>18</v>
      </c>
      <c r="E40" s="4" t="n">
        <f aca="false">'آران و بیدگل'!C14</f>
        <v>0</v>
      </c>
      <c r="F40" s="4" t="n">
        <f aca="false">'آران و بیدگل'!D14</f>
        <v>0</v>
      </c>
      <c r="G40" s="4" t="n">
        <f aca="false">'آران و بیدگل'!E14</f>
        <v>0</v>
      </c>
      <c r="H40" s="4" t="n">
        <f aca="false">'آران و بیدگل'!F14</f>
        <v>0</v>
      </c>
      <c r="I40" s="4" t="n">
        <f aca="false">'آران و بیدگل'!G14</f>
        <v>0</v>
      </c>
    </row>
    <row r="41" customFormat="false" ht="21" hidden="false" customHeight="false" outlineLevel="0" collapsed="false">
      <c r="A41" s="12" t="s">
        <v>39</v>
      </c>
      <c r="B41" s="26" t="n">
        <v>11</v>
      </c>
      <c r="C41" s="29" t="s">
        <v>38</v>
      </c>
      <c r="D41" s="10" t="s">
        <v>19</v>
      </c>
      <c r="E41" s="4" t="n">
        <f aca="false">'آران و بیدگل'!C15</f>
        <v>0</v>
      </c>
      <c r="F41" s="4" t="n">
        <f aca="false">'آران و بیدگل'!D15</f>
        <v>0</v>
      </c>
      <c r="G41" s="4" t="n">
        <f aca="false">'آران و بیدگل'!E15</f>
        <v>0</v>
      </c>
      <c r="H41" s="4" t="n">
        <f aca="false">'آران و بیدگل'!F15</f>
        <v>0</v>
      </c>
      <c r="I41" s="4" t="n">
        <f aca="false">'آران و بیدگل'!G15</f>
        <v>0</v>
      </c>
    </row>
    <row r="42" customFormat="false" ht="21" hidden="false" customHeight="false" outlineLevel="0" collapsed="false">
      <c r="A42" s="12" t="s">
        <v>39</v>
      </c>
      <c r="B42" s="26" t="n">
        <v>12</v>
      </c>
      <c r="C42" s="29" t="s">
        <v>38</v>
      </c>
      <c r="D42" s="10" t="s">
        <v>20</v>
      </c>
      <c r="E42" s="4" t="n">
        <f aca="false">'آران و بیدگل'!C16</f>
        <v>0</v>
      </c>
      <c r="F42" s="4" t="n">
        <f aca="false">'آران و بیدگل'!D16</f>
        <v>0</v>
      </c>
      <c r="G42" s="4" t="n">
        <f aca="false">'آران و بیدگل'!E16</f>
        <v>0</v>
      </c>
      <c r="H42" s="4" t="n">
        <f aca="false">'آران و بیدگل'!F16</f>
        <v>0</v>
      </c>
      <c r="I42" s="4" t="n">
        <f aca="false">'آران و بیدگل'!G16</f>
        <v>0</v>
      </c>
    </row>
    <row r="43" customFormat="false" ht="21" hidden="false" customHeight="false" outlineLevel="0" collapsed="false">
      <c r="A43" s="12" t="s">
        <v>39</v>
      </c>
      <c r="B43" s="26" t="n">
        <v>13</v>
      </c>
      <c r="C43" s="29" t="s">
        <v>38</v>
      </c>
      <c r="D43" s="10" t="s">
        <v>21</v>
      </c>
      <c r="E43" s="4" t="n">
        <f aca="false">'آران و بیدگل'!C17</f>
        <v>0</v>
      </c>
      <c r="F43" s="4" t="n">
        <f aca="false">'آران و بیدگل'!D17</f>
        <v>0</v>
      </c>
      <c r="G43" s="4" t="n">
        <f aca="false">'آران و بیدگل'!E17</f>
        <v>0</v>
      </c>
      <c r="H43" s="4" t="n">
        <f aca="false">'آران و بیدگل'!F17</f>
        <v>0</v>
      </c>
      <c r="I43" s="4" t="n">
        <f aca="false">'آران و بیدگل'!G17</f>
        <v>0</v>
      </c>
    </row>
    <row r="44" customFormat="false" ht="21" hidden="false" customHeight="false" outlineLevel="0" collapsed="false">
      <c r="A44" s="12" t="s">
        <v>39</v>
      </c>
      <c r="B44" s="26" t="n">
        <v>14</v>
      </c>
      <c r="C44" s="29" t="s">
        <v>38</v>
      </c>
      <c r="D44" s="10" t="s">
        <v>22</v>
      </c>
      <c r="E44" s="4" t="n">
        <f aca="false">'آران و بیدگل'!C18</f>
        <v>0</v>
      </c>
      <c r="F44" s="4" t="n">
        <f aca="false">'آران و بیدگل'!D18</f>
        <v>0</v>
      </c>
      <c r="G44" s="4" t="n">
        <f aca="false">'آران و بیدگل'!E18</f>
        <v>0</v>
      </c>
      <c r="H44" s="4" t="n">
        <f aca="false">'آران و بیدگل'!F18</f>
        <v>0</v>
      </c>
      <c r="I44" s="4" t="n">
        <f aca="false">'آران و بیدگل'!G18</f>
        <v>0</v>
      </c>
    </row>
    <row r="45" customFormat="false" ht="21" hidden="false" customHeight="false" outlineLevel="0" collapsed="false">
      <c r="A45" s="12" t="s">
        <v>39</v>
      </c>
      <c r="B45" s="26" t="n">
        <v>15</v>
      </c>
      <c r="C45" s="29" t="s">
        <v>38</v>
      </c>
      <c r="D45" s="10" t="s">
        <v>23</v>
      </c>
      <c r="E45" s="4" t="n">
        <f aca="false">'آران و بیدگل'!C19</f>
        <v>0</v>
      </c>
      <c r="F45" s="4" t="n">
        <f aca="false">'آران و بیدگل'!D19</f>
        <v>0</v>
      </c>
      <c r="G45" s="4" t="n">
        <f aca="false">'آران و بیدگل'!E19</f>
        <v>0</v>
      </c>
      <c r="H45" s="4" t="n">
        <f aca="false">'آران و بیدگل'!F19</f>
        <v>0</v>
      </c>
      <c r="I45" s="4" t="n">
        <f aca="false">'آران و بیدگل'!G19</f>
        <v>0</v>
      </c>
    </row>
    <row r="46" customFormat="false" ht="21" hidden="false" customHeight="false" outlineLevel="0" collapsed="false">
      <c r="A46" s="12" t="s">
        <v>39</v>
      </c>
      <c r="B46" s="26" t="n">
        <v>16</v>
      </c>
      <c r="C46" s="29" t="s">
        <v>37</v>
      </c>
      <c r="D46" s="10" t="s">
        <v>24</v>
      </c>
      <c r="E46" s="4" t="n">
        <f aca="false">'آران و بیدگل'!C20</f>
        <v>0</v>
      </c>
      <c r="F46" s="4" t="n">
        <f aca="false">'آران و بیدگل'!D20</f>
        <v>0</v>
      </c>
      <c r="G46" s="4" t="n">
        <f aca="false">'آران و بیدگل'!E20</f>
        <v>0</v>
      </c>
      <c r="H46" s="4" t="n">
        <f aca="false">'آران و بیدگل'!F20</f>
        <v>0</v>
      </c>
      <c r="I46" s="4" t="n">
        <f aca="false">'آران و بیدگل'!G20</f>
        <v>0</v>
      </c>
    </row>
    <row r="47" customFormat="false" ht="21" hidden="false" customHeight="false" outlineLevel="0" collapsed="false">
      <c r="A47" s="12" t="s">
        <v>39</v>
      </c>
      <c r="B47" s="26" t="n">
        <v>17</v>
      </c>
      <c r="C47" s="29" t="s">
        <v>37</v>
      </c>
      <c r="D47" s="10" t="s">
        <v>25</v>
      </c>
      <c r="E47" s="4" t="n">
        <f aca="false">'آران و بیدگل'!C21</f>
        <v>322</v>
      </c>
      <c r="F47" s="4" t="n">
        <f aca="false">'آران و بیدگل'!D21</f>
        <v>1672</v>
      </c>
      <c r="G47" s="4" t="n">
        <f aca="false">'آران و بیدگل'!E21</f>
        <v>1994</v>
      </c>
      <c r="H47" s="4" t="n">
        <f aca="false">'آران و بیدگل'!F21</f>
        <v>2987.8</v>
      </c>
      <c r="I47" s="4" t="n">
        <f aca="false">'آران و بیدگل'!G21</f>
        <v>1786.96172248804</v>
      </c>
    </row>
    <row r="48" customFormat="false" ht="21" hidden="false" customHeight="false" outlineLevel="0" collapsed="false">
      <c r="A48" s="12" t="s">
        <v>39</v>
      </c>
      <c r="B48" s="26" t="n">
        <v>18</v>
      </c>
      <c r="C48" s="29" t="s">
        <v>36</v>
      </c>
      <c r="D48" s="10" t="s">
        <v>26</v>
      </c>
      <c r="E48" s="4" t="n">
        <f aca="false">'آران و بیدگل'!C22</f>
        <v>4</v>
      </c>
      <c r="F48" s="4" t="n">
        <f aca="false">'آران و بیدگل'!D22</f>
        <v>191</v>
      </c>
      <c r="G48" s="4" t="n">
        <f aca="false">'آران و بیدگل'!E22</f>
        <v>195</v>
      </c>
      <c r="H48" s="4" t="n">
        <f aca="false">'آران و بیدگل'!F22</f>
        <v>2750</v>
      </c>
      <c r="I48" s="4" t="n">
        <f aca="false">'آران و بیدگل'!G22</f>
        <v>14397.9057591623</v>
      </c>
    </row>
    <row r="49" customFormat="false" ht="21" hidden="false" customHeight="false" outlineLevel="0" collapsed="false">
      <c r="A49" s="12" t="s">
        <v>39</v>
      </c>
      <c r="B49" s="26" t="n">
        <v>19</v>
      </c>
      <c r="C49" s="29" t="s">
        <v>36</v>
      </c>
      <c r="D49" s="10" t="s">
        <v>27</v>
      </c>
      <c r="E49" s="4" t="n">
        <f aca="false">'آران و بیدگل'!C23</f>
        <v>0</v>
      </c>
      <c r="F49" s="4" t="n">
        <f aca="false">'آران و بیدگل'!D23</f>
        <v>0</v>
      </c>
      <c r="G49" s="4" t="n">
        <f aca="false">'آران و بیدگل'!E23</f>
        <v>0</v>
      </c>
      <c r="H49" s="4" t="n">
        <f aca="false">'آران و بیدگل'!F23</f>
        <v>0</v>
      </c>
      <c r="I49" s="4" t="n">
        <f aca="false">'آران و بیدگل'!G23</f>
        <v>0</v>
      </c>
    </row>
    <row r="50" customFormat="false" ht="21" hidden="false" customHeight="false" outlineLevel="0" collapsed="false">
      <c r="A50" s="12" t="s">
        <v>39</v>
      </c>
      <c r="B50" s="26" t="n">
        <v>20</v>
      </c>
      <c r="C50" s="29" t="s">
        <v>37</v>
      </c>
      <c r="D50" s="10" t="s">
        <v>28</v>
      </c>
      <c r="E50" s="4" t="n">
        <f aca="false">'آران و بیدگل'!C24</f>
        <v>0</v>
      </c>
      <c r="F50" s="4" t="n">
        <f aca="false">'آران و بیدگل'!D24</f>
        <v>0</v>
      </c>
      <c r="G50" s="4" t="n">
        <f aca="false">'آران و بیدگل'!E24</f>
        <v>0</v>
      </c>
      <c r="H50" s="4" t="n">
        <f aca="false">'آران و بیدگل'!F24</f>
        <v>0</v>
      </c>
      <c r="I50" s="4" t="n">
        <f aca="false">'آران و بیدگل'!G24</f>
        <v>0</v>
      </c>
    </row>
    <row r="51" customFormat="false" ht="21" hidden="false" customHeight="false" outlineLevel="0" collapsed="false">
      <c r="A51" s="12" t="s">
        <v>39</v>
      </c>
      <c r="B51" s="26" t="n">
        <v>21</v>
      </c>
      <c r="C51" s="29" t="s">
        <v>37</v>
      </c>
      <c r="D51" s="10" t="s">
        <v>29</v>
      </c>
      <c r="E51" s="4" t="n">
        <f aca="false">'آران و بیدگل'!C25</f>
        <v>0</v>
      </c>
      <c r="F51" s="4" t="n">
        <f aca="false">'آران و بیدگل'!D25</f>
        <v>0</v>
      </c>
      <c r="G51" s="4" t="n">
        <f aca="false">'آران و بیدگل'!E25</f>
        <v>0</v>
      </c>
      <c r="H51" s="4" t="n">
        <f aca="false">'آران و بیدگل'!F25</f>
        <v>0</v>
      </c>
      <c r="I51" s="4" t="n">
        <f aca="false">'آران و بیدگل'!G25</f>
        <v>0</v>
      </c>
    </row>
    <row r="52" customFormat="false" ht="21" hidden="false" customHeight="false" outlineLevel="0" collapsed="false">
      <c r="A52" s="12" t="s">
        <v>39</v>
      </c>
      <c r="B52" s="26" t="n">
        <v>22</v>
      </c>
      <c r="C52" s="29" t="s">
        <v>37</v>
      </c>
      <c r="D52" s="10" t="s">
        <v>30</v>
      </c>
      <c r="E52" s="4" t="n">
        <f aca="false">'آران و بیدگل'!C26</f>
        <v>4</v>
      </c>
      <c r="F52" s="4" t="n">
        <f aca="false">'آران و بیدگل'!D26</f>
        <v>0</v>
      </c>
      <c r="G52" s="4" t="n">
        <f aca="false">'آران و بیدگل'!E26</f>
        <v>4</v>
      </c>
      <c r="H52" s="4" t="n">
        <f aca="false">'آران و بیدگل'!F26</f>
        <v>0</v>
      </c>
      <c r="I52" s="4" t="n">
        <f aca="false">'آران و بیدگل'!G26</f>
        <v>0</v>
      </c>
    </row>
    <row r="53" customFormat="false" ht="21" hidden="false" customHeight="false" outlineLevel="0" collapsed="false">
      <c r="A53" s="12" t="s">
        <v>39</v>
      </c>
      <c r="B53" s="26" t="n">
        <v>23</v>
      </c>
      <c r="C53" s="29" t="s">
        <v>37</v>
      </c>
      <c r="D53" s="10" t="s">
        <v>31</v>
      </c>
      <c r="E53" s="4" t="n">
        <f aca="false">'آران و بیدگل'!C27</f>
        <v>0</v>
      </c>
      <c r="F53" s="4" t="n">
        <f aca="false">'آران و بیدگل'!D27</f>
        <v>0</v>
      </c>
      <c r="G53" s="4" t="n">
        <f aca="false">'آران و بیدگل'!E27</f>
        <v>0</v>
      </c>
      <c r="H53" s="4" t="n">
        <f aca="false">'آران و بیدگل'!F27</f>
        <v>0</v>
      </c>
      <c r="I53" s="4" t="n">
        <f aca="false">'آران و بیدگل'!G27</f>
        <v>0</v>
      </c>
    </row>
    <row r="54" customFormat="false" ht="21" hidden="false" customHeight="false" outlineLevel="0" collapsed="false">
      <c r="A54" s="12" t="s">
        <v>39</v>
      </c>
      <c r="B54" s="26" t="n">
        <v>24</v>
      </c>
      <c r="C54" s="29" t="s">
        <v>37</v>
      </c>
      <c r="D54" s="10" t="s">
        <v>32</v>
      </c>
      <c r="E54" s="4" t="n">
        <f aca="false">'آران و بیدگل'!C28</f>
        <v>0</v>
      </c>
      <c r="F54" s="4" t="n">
        <f aca="false">'آران و بیدگل'!D28</f>
        <v>0</v>
      </c>
      <c r="G54" s="4" t="n">
        <f aca="false">'آران و بیدگل'!E28</f>
        <v>0</v>
      </c>
      <c r="H54" s="4" t="n">
        <f aca="false">'آران و بیدگل'!F28</f>
        <v>0</v>
      </c>
      <c r="I54" s="4" t="n">
        <f aca="false">'آران و بیدگل'!G28</f>
        <v>0</v>
      </c>
    </row>
    <row r="55" customFormat="false" ht="21" hidden="false" customHeight="false" outlineLevel="0" collapsed="false">
      <c r="A55" s="12" t="s">
        <v>39</v>
      </c>
      <c r="B55" s="26" t="n">
        <v>25</v>
      </c>
      <c r="C55" s="29" t="s">
        <v>37</v>
      </c>
      <c r="D55" s="10" t="s">
        <v>33</v>
      </c>
      <c r="E55" s="4" t="n">
        <f aca="false">'آران و بیدگل'!C29</f>
        <v>5</v>
      </c>
      <c r="F55" s="4" t="n">
        <f aca="false">'آران و بیدگل'!D29</f>
        <v>16</v>
      </c>
      <c r="G55" s="4" t="n">
        <f aca="false">'آران و بیدگل'!E29</f>
        <v>21</v>
      </c>
      <c r="H55" s="4" t="n">
        <f aca="false">'آران و بیدگل'!F29</f>
        <v>0.032</v>
      </c>
      <c r="I55" s="4" t="n">
        <f aca="false">'آران و بیدگل'!G29</f>
        <v>2</v>
      </c>
    </row>
    <row r="56" customFormat="false" ht="21" hidden="false" customHeight="false" outlineLevel="0" collapsed="false">
      <c r="A56" s="12" t="s">
        <v>39</v>
      </c>
      <c r="B56" s="26" t="n">
        <v>26</v>
      </c>
      <c r="C56" s="29" t="s">
        <v>37</v>
      </c>
      <c r="D56" s="10" t="s">
        <v>34</v>
      </c>
      <c r="E56" s="4" t="n">
        <f aca="false">'آران و بیدگل'!C30</f>
        <v>0</v>
      </c>
      <c r="F56" s="4" t="n">
        <f aca="false">'آران و بیدگل'!D30</f>
        <v>0</v>
      </c>
      <c r="G56" s="4" t="n">
        <f aca="false">'آران و بیدگل'!E30</f>
        <v>0</v>
      </c>
      <c r="H56" s="4" t="n">
        <f aca="false">'آران و بیدگل'!F30</f>
        <v>0</v>
      </c>
      <c r="I56" s="4" t="n">
        <f aca="false">'آران و بیدگل'!G30</f>
        <v>0</v>
      </c>
    </row>
    <row r="57" customFormat="false" ht="21" hidden="false" customHeight="false" outlineLevel="0" collapsed="false">
      <c r="A57" s="12" t="s">
        <v>39</v>
      </c>
      <c r="B57" s="30"/>
      <c r="C57" s="31"/>
      <c r="D57" s="32" t="s">
        <v>8</v>
      </c>
      <c r="E57" s="4" t="n">
        <f aca="false">'آران و بیدگل'!C31</f>
        <v>335</v>
      </c>
      <c r="F57" s="4" t="n">
        <f aca="false">'آران و بیدگل'!D31</f>
        <v>1879</v>
      </c>
      <c r="G57" s="4" t="n">
        <f aca="false">'آران و بیدگل'!E31</f>
        <v>2214</v>
      </c>
      <c r="H57" s="4" t="n">
        <f aca="false">'آران و بیدگل'!F31</f>
        <v>5737.832</v>
      </c>
      <c r="I57" s="4" t="n">
        <f aca="false">'آران و بیدگل'!G31</f>
        <v>0</v>
      </c>
    </row>
    <row r="58" customFormat="false" ht="21" hidden="false" customHeight="false" outlineLevel="0" collapsed="false">
      <c r="A58" s="12" t="s">
        <v>40</v>
      </c>
      <c r="B58" s="12" t="n">
        <v>1</v>
      </c>
      <c r="C58" s="29" t="s">
        <v>36</v>
      </c>
      <c r="D58" s="8" t="s">
        <v>9</v>
      </c>
      <c r="E58" s="4" t="n">
        <f aca="false">اردستان!C5</f>
        <v>1</v>
      </c>
      <c r="F58" s="4" t="n">
        <f aca="false">اردستان!D5</f>
        <v>10</v>
      </c>
      <c r="G58" s="4" t="n">
        <f aca="false">اردستان!E5</f>
        <v>11</v>
      </c>
      <c r="H58" s="4" t="n">
        <f aca="false">اردستان!F5</f>
        <v>123</v>
      </c>
      <c r="I58" s="4" t="n">
        <f aca="false">اردستان!G5</f>
        <v>12300</v>
      </c>
    </row>
    <row r="59" customFormat="false" ht="21" hidden="false" customHeight="false" outlineLevel="0" collapsed="false">
      <c r="A59" s="12" t="s">
        <v>40</v>
      </c>
      <c r="B59" s="12" t="n">
        <v>2</v>
      </c>
      <c r="C59" s="29" t="s">
        <v>36</v>
      </c>
      <c r="D59" s="10" t="s">
        <v>10</v>
      </c>
      <c r="E59" s="4" t="n">
        <f aca="false">اردستان!C6</f>
        <v>0</v>
      </c>
      <c r="F59" s="4" t="n">
        <f aca="false">اردستان!D6</f>
        <v>0</v>
      </c>
      <c r="G59" s="4" t="n">
        <f aca="false">اردستان!E6</f>
        <v>0</v>
      </c>
      <c r="H59" s="4" t="n">
        <f aca="false">اردستان!F6</f>
        <v>0</v>
      </c>
      <c r="I59" s="4" t="n">
        <f aca="false">اردستان!G6</f>
        <v>0</v>
      </c>
    </row>
    <row r="60" customFormat="false" ht="21" hidden="false" customHeight="false" outlineLevel="0" collapsed="false">
      <c r="A60" s="12" t="s">
        <v>40</v>
      </c>
      <c r="B60" s="12" t="n">
        <v>3</v>
      </c>
      <c r="C60" s="29" t="s">
        <v>36</v>
      </c>
      <c r="D60" s="10" t="s">
        <v>11</v>
      </c>
      <c r="E60" s="4" t="n">
        <f aca="false">اردستان!C7</f>
        <v>0</v>
      </c>
      <c r="F60" s="4" t="n">
        <f aca="false">اردستان!D7</f>
        <v>0</v>
      </c>
      <c r="G60" s="4" t="n">
        <f aca="false">اردستان!E7</f>
        <v>0</v>
      </c>
      <c r="H60" s="4" t="n">
        <f aca="false">اردستان!F7</f>
        <v>0</v>
      </c>
      <c r="I60" s="4" t="n">
        <f aca="false">اردستان!G7</f>
        <v>0</v>
      </c>
    </row>
    <row r="61" customFormat="false" ht="21" hidden="false" customHeight="false" outlineLevel="0" collapsed="false">
      <c r="A61" s="12" t="s">
        <v>40</v>
      </c>
      <c r="B61" s="12" t="n">
        <v>4</v>
      </c>
      <c r="C61" s="29" t="s">
        <v>36</v>
      </c>
      <c r="D61" s="10" t="s">
        <v>12</v>
      </c>
      <c r="E61" s="4" t="n">
        <f aca="false">اردستان!C8</f>
        <v>60</v>
      </c>
      <c r="F61" s="4" t="n">
        <f aca="false">اردستان!D8</f>
        <v>43</v>
      </c>
      <c r="G61" s="4" t="n">
        <f aca="false">اردستان!E8</f>
        <v>103</v>
      </c>
      <c r="H61" s="4" t="n">
        <f aca="false">اردستان!F8</f>
        <v>590</v>
      </c>
      <c r="I61" s="4" t="n">
        <f aca="false">اردستان!G8</f>
        <v>13720.9302325581</v>
      </c>
    </row>
    <row r="62" customFormat="false" ht="21" hidden="false" customHeight="false" outlineLevel="0" collapsed="false">
      <c r="A62" s="12" t="s">
        <v>40</v>
      </c>
      <c r="B62" s="12" t="n">
        <v>5</v>
      </c>
      <c r="C62" s="29" t="s">
        <v>36</v>
      </c>
      <c r="D62" s="10" t="s">
        <v>13</v>
      </c>
      <c r="E62" s="4" t="n">
        <f aca="false">اردستان!C9</f>
        <v>0</v>
      </c>
      <c r="F62" s="4" t="n">
        <f aca="false">اردستان!D9</f>
        <v>273</v>
      </c>
      <c r="G62" s="4" t="n">
        <f aca="false">اردستان!E9</f>
        <v>273</v>
      </c>
      <c r="H62" s="4" t="n">
        <f aca="false">اردستان!F9</f>
        <v>1950</v>
      </c>
      <c r="I62" s="4" t="n">
        <f aca="false">اردستان!G9</f>
        <v>7142.85714285714</v>
      </c>
    </row>
    <row r="63" customFormat="false" ht="21" hidden="false" customHeight="false" outlineLevel="0" collapsed="false">
      <c r="A63" s="12" t="s">
        <v>40</v>
      </c>
      <c r="B63" s="12" t="n">
        <v>6</v>
      </c>
      <c r="C63" s="29" t="s">
        <v>36</v>
      </c>
      <c r="D63" s="10" t="s">
        <v>14</v>
      </c>
      <c r="E63" s="4" t="n">
        <f aca="false">اردستان!C10</f>
        <v>0</v>
      </c>
      <c r="F63" s="4" t="n">
        <f aca="false">اردستان!D10</f>
        <v>0</v>
      </c>
      <c r="G63" s="4" t="n">
        <f aca="false">اردستان!E10</f>
        <v>0</v>
      </c>
      <c r="H63" s="4" t="n">
        <f aca="false">اردستان!F10</f>
        <v>0</v>
      </c>
      <c r="I63" s="4" t="n">
        <f aca="false">اردستان!G10</f>
        <v>0</v>
      </c>
    </row>
    <row r="64" customFormat="false" ht="21" hidden="false" customHeight="false" outlineLevel="0" collapsed="false">
      <c r="A64" s="12" t="s">
        <v>40</v>
      </c>
      <c r="B64" s="12" t="n">
        <v>7</v>
      </c>
      <c r="C64" s="29" t="s">
        <v>37</v>
      </c>
      <c r="D64" s="10" t="s">
        <v>15</v>
      </c>
      <c r="E64" s="4" t="n">
        <f aca="false">اردستان!C11</f>
        <v>35</v>
      </c>
      <c r="F64" s="4" t="n">
        <f aca="false">اردستان!D11</f>
        <v>285</v>
      </c>
      <c r="G64" s="4" t="n">
        <f aca="false">اردستان!E11</f>
        <v>320</v>
      </c>
      <c r="H64" s="4" t="n">
        <f aca="false">اردستان!F11</f>
        <v>250</v>
      </c>
      <c r="I64" s="4" t="n">
        <f aca="false">اردستان!G11</f>
        <v>877.19298245614</v>
      </c>
    </row>
    <row r="65" customFormat="false" ht="21" hidden="false" customHeight="false" outlineLevel="0" collapsed="false">
      <c r="A65" s="12" t="s">
        <v>40</v>
      </c>
      <c r="B65" s="12" t="n">
        <v>8</v>
      </c>
      <c r="C65" s="29" t="s">
        <v>37</v>
      </c>
      <c r="D65" s="10" t="s">
        <v>16</v>
      </c>
      <c r="E65" s="4" t="n">
        <f aca="false">اردستان!C12</f>
        <v>0</v>
      </c>
      <c r="F65" s="4" t="n">
        <f aca="false">اردستان!D12</f>
        <v>0</v>
      </c>
      <c r="G65" s="4" t="n">
        <f aca="false">اردستان!E12</f>
        <v>0</v>
      </c>
      <c r="H65" s="4" t="n">
        <f aca="false">اردستان!F12</f>
        <v>0</v>
      </c>
      <c r="I65" s="4" t="n">
        <f aca="false">اردستان!G12</f>
        <v>0</v>
      </c>
    </row>
    <row r="66" customFormat="false" ht="21" hidden="false" customHeight="false" outlineLevel="0" collapsed="false">
      <c r="A66" s="12" t="s">
        <v>40</v>
      </c>
      <c r="B66" s="12" t="n">
        <v>9</v>
      </c>
      <c r="C66" s="29" t="s">
        <v>37</v>
      </c>
      <c r="D66" s="10" t="s">
        <v>17</v>
      </c>
      <c r="E66" s="4" t="n">
        <f aca="false">اردستان!C13</f>
        <v>35</v>
      </c>
      <c r="F66" s="4" t="n">
        <f aca="false">اردستان!D13</f>
        <v>88</v>
      </c>
      <c r="G66" s="4" t="n">
        <f aca="false">اردستان!E13</f>
        <v>123</v>
      </c>
      <c r="H66" s="4" t="n">
        <f aca="false">اردستان!F13</f>
        <v>258</v>
      </c>
      <c r="I66" s="4" t="n">
        <f aca="false">اردستان!G13</f>
        <v>2931.81818181818</v>
      </c>
    </row>
    <row r="67" customFormat="false" ht="21" hidden="false" customHeight="false" outlineLevel="0" collapsed="false">
      <c r="A67" s="12" t="s">
        <v>40</v>
      </c>
      <c r="B67" s="12" t="n">
        <v>10</v>
      </c>
      <c r="C67" s="29" t="s">
        <v>37</v>
      </c>
      <c r="D67" s="10" t="s">
        <v>18</v>
      </c>
      <c r="E67" s="4" t="n">
        <f aca="false">اردستان!C14</f>
        <v>0</v>
      </c>
      <c r="F67" s="4" t="n">
        <f aca="false">اردستان!D14</f>
        <v>0</v>
      </c>
      <c r="G67" s="4" t="n">
        <f aca="false">اردستان!E14</f>
        <v>0</v>
      </c>
      <c r="H67" s="4" t="n">
        <f aca="false">اردستان!F14</f>
        <v>0</v>
      </c>
      <c r="I67" s="4" t="n">
        <f aca="false">اردستان!G14</f>
        <v>0</v>
      </c>
    </row>
    <row r="68" customFormat="false" ht="21" hidden="false" customHeight="false" outlineLevel="0" collapsed="false">
      <c r="A68" s="12" t="s">
        <v>40</v>
      </c>
      <c r="B68" s="12" t="n">
        <v>11</v>
      </c>
      <c r="C68" s="29" t="s">
        <v>38</v>
      </c>
      <c r="D68" s="10" t="s">
        <v>19</v>
      </c>
      <c r="E68" s="4" t="n">
        <f aca="false">اردستان!C15</f>
        <v>3</v>
      </c>
      <c r="F68" s="4" t="n">
        <f aca="false">اردستان!D15</f>
        <v>33</v>
      </c>
      <c r="G68" s="4" t="n">
        <f aca="false">اردستان!E15</f>
        <v>36</v>
      </c>
      <c r="H68" s="4" t="n">
        <f aca="false">اردستان!F15</f>
        <v>170</v>
      </c>
      <c r="I68" s="4" t="n">
        <f aca="false">اردستان!G15</f>
        <v>5151.51515151515</v>
      </c>
    </row>
    <row r="69" customFormat="false" ht="21" hidden="false" customHeight="false" outlineLevel="0" collapsed="false">
      <c r="A69" s="12" t="s">
        <v>40</v>
      </c>
      <c r="B69" s="12" t="n">
        <v>12</v>
      </c>
      <c r="C69" s="29" t="s">
        <v>38</v>
      </c>
      <c r="D69" s="10" t="s">
        <v>20</v>
      </c>
      <c r="E69" s="4" t="n">
        <f aca="false">اردستان!C16</f>
        <v>0.5</v>
      </c>
      <c r="F69" s="4" t="n">
        <f aca="false">اردستان!D16</f>
        <v>25</v>
      </c>
      <c r="G69" s="4" t="n">
        <f aca="false">اردستان!E16</f>
        <v>25.5</v>
      </c>
      <c r="H69" s="4" t="n">
        <f aca="false">اردستان!F16</f>
        <v>45</v>
      </c>
      <c r="I69" s="4" t="n">
        <f aca="false">اردستان!G16</f>
        <v>1800</v>
      </c>
    </row>
    <row r="70" customFormat="false" ht="21" hidden="false" customHeight="false" outlineLevel="0" collapsed="false">
      <c r="A70" s="12" t="s">
        <v>40</v>
      </c>
      <c r="B70" s="12" t="n">
        <v>13</v>
      </c>
      <c r="C70" s="29" t="s">
        <v>38</v>
      </c>
      <c r="D70" s="10" t="s">
        <v>21</v>
      </c>
      <c r="E70" s="4" t="n">
        <f aca="false">اردستان!C17</f>
        <v>0</v>
      </c>
      <c r="F70" s="4" t="n">
        <f aca="false">اردستان!D17</f>
        <v>0</v>
      </c>
      <c r="G70" s="4" t="n">
        <f aca="false">اردستان!E17</f>
        <v>0</v>
      </c>
      <c r="H70" s="4" t="n">
        <f aca="false">اردستان!F17</f>
        <v>0</v>
      </c>
      <c r="I70" s="4" t="n">
        <f aca="false">اردستان!G17</f>
        <v>0</v>
      </c>
    </row>
    <row r="71" customFormat="false" ht="21" hidden="false" customHeight="false" outlineLevel="0" collapsed="false">
      <c r="A71" s="12" t="s">
        <v>40</v>
      </c>
      <c r="B71" s="12" t="n">
        <v>14</v>
      </c>
      <c r="C71" s="29" t="s">
        <v>38</v>
      </c>
      <c r="D71" s="10" t="s">
        <v>22</v>
      </c>
      <c r="E71" s="4" t="n">
        <f aca="false">اردستان!C18</f>
        <v>0</v>
      </c>
      <c r="F71" s="4" t="n">
        <f aca="false">اردستان!D18</f>
        <v>0</v>
      </c>
      <c r="G71" s="4" t="n">
        <f aca="false">اردستان!E18</f>
        <v>0</v>
      </c>
      <c r="H71" s="4" t="n">
        <f aca="false">اردستان!F18</f>
        <v>0</v>
      </c>
      <c r="I71" s="4" t="n">
        <f aca="false">اردستان!G18</f>
        <v>0</v>
      </c>
    </row>
    <row r="72" customFormat="false" ht="21" hidden="false" customHeight="false" outlineLevel="0" collapsed="false">
      <c r="A72" s="12" t="s">
        <v>40</v>
      </c>
      <c r="B72" s="12" t="n">
        <v>15</v>
      </c>
      <c r="C72" s="29" t="s">
        <v>38</v>
      </c>
      <c r="D72" s="10" t="s">
        <v>23</v>
      </c>
      <c r="E72" s="4" t="n">
        <f aca="false">اردستان!C19</f>
        <v>2</v>
      </c>
      <c r="F72" s="4" t="n">
        <f aca="false">اردستان!D19</f>
        <v>18</v>
      </c>
      <c r="G72" s="4" t="n">
        <f aca="false">اردستان!E19</f>
        <v>20</v>
      </c>
      <c r="H72" s="4" t="n">
        <f aca="false">اردستان!F19</f>
        <v>115</v>
      </c>
      <c r="I72" s="4" t="n">
        <f aca="false">اردستان!G19</f>
        <v>6388.88888888889</v>
      </c>
    </row>
    <row r="73" customFormat="false" ht="21" hidden="false" customHeight="false" outlineLevel="0" collapsed="false">
      <c r="A73" s="12" t="s">
        <v>40</v>
      </c>
      <c r="B73" s="12" t="n">
        <v>16</v>
      </c>
      <c r="C73" s="29" t="s">
        <v>37</v>
      </c>
      <c r="D73" s="10" t="s">
        <v>24</v>
      </c>
      <c r="E73" s="4" t="n">
        <f aca="false">اردستان!C20</f>
        <v>0</v>
      </c>
      <c r="F73" s="4" t="n">
        <f aca="false">اردستان!D20</f>
        <v>0</v>
      </c>
      <c r="G73" s="4" t="n">
        <f aca="false">اردستان!E20</f>
        <v>0</v>
      </c>
      <c r="H73" s="4" t="n">
        <f aca="false">اردستان!F20</f>
        <v>0</v>
      </c>
      <c r="I73" s="4" t="n">
        <f aca="false">اردستان!G20</f>
        <v>0</v>
      </c>
    </row>
    <row r="74" customFormat="false" ht="21" hidden="false" customHeight="false" outlineLevel="0" collapsed="false">
      <c r="A74" s="12" t="s">
        <v>40</v>
      </c>
      <c r="B74" s="12" t="n">
        <v>17</v>
      </c>
      <c r="C74" s="29" t="s">
        <v>37</v>
      </c>
      <c r="D74" s="10" t="s">
        <v>25</v>
      </c>
      <c r="E74" s="4" t="n">
        <f aca="false">اردستان!C21</f>
        <v>397</v>
      </c>
      <c r="F74" s="4" t="n">
        <f aca="false">اردستان!D21</f>
        <v>1346</v>
      </c>
      <c r="G74" s="4" t="n">
        <f aca="false">اردستان!E21</f>
        <v>1743</v>
      </c>
      <c r="H74" s="4" t="n">
        <f aca="false">اردستان!F21</f>
        <v>1402</v>
      </c>
      <c r="I74" s="4" t="n">
        <f aca="false">اردستان!G21</f>
        <v>1041.60475482912</v>
      </c>
    </row>
    <row r="75" customFormat="false" ht="21" hidden="false" customHeight="false" outlineLevel="0" collapsed="false">
      <c r="A75" s="12" t="s">
        <v>40</v>
      </c>
      <c r="B75" s="12" t="n">
        <v>18</v>
      </c>
      <c r="C75" s="29" t="s">
        <v>36</v>
      </c>
      <c r="D75" s="10" t="s">
        <v>26</v>
      </c>
      <c r="E75" s="4" t="n">
        <f aca="false">اردستان!C22</f>
        <v>257</v>
      </c>
      <c r="F75" s="4" t="n">
        <f aca="false">اردستان!D22</f>
        <v>1616</v>
      </c>
      <c r="G75" s="4" t="n">
        <f aca="false">اردستان!E22</f>
        <v>1873</v>
      </c>
      <c r="H75" s="4" t="n">
        <f aca="false">اردستان!F22</f>
        <v>25750</v>
      </c>
      <c r="I75" s="4" t="n">
        <f aca="false">اردستان!G22</f>
        <v>15934.4059405941</v>
      </c>
    </row>
    <row r="76" customFormat="false" ht="21" hidden="false" customHeight="false" outlineLevel="0" collapsed="false">
      <c r="A76" s="12" t="s">
        <v>40</v>
      </c>
      <c r="B76" s="12" t="n">
        <v>19</v>
      </c>
      <c r="C76" s="29" t="s">
        <v>36</v>
      </c>
      <c r="D76" s="10" t="s">
        <v>27</v>
      </c>
      <c r="E76" s="4" t="n">
        <f aca="false">اردستان!C23</f>
        <v>0</v>
      </c>
      <c r="F76" s="4" t="n">
        <f aca="false">اردستان!D23</f>
        <v>0</v>
      </c>
      <c r="G76" s="4" t="n">
        <f aca="false">اردستان!E23</f>
        <v>0</v>
      </c>
      <c r="H76" s="4" t="n">
        <f aca="false">اردستان!F23</f>
        <v>0</v>
      </c>
      <c r="I76" s="4" t="n">
        <f aca="false">اردستان!G23</f>
        <v>0</v>
      </c>
    </row>
    <row r="77" customFormat="false" ht="21" hidden="false" customHeight="false" outlineLevel="0" collapsed="false">
      <c r="A77" s="12" t="s">
        <v>40</v>
      </c>
      <c r="B77" s="12" t="n">
        <v>20</v>
      </c>
      <c r="C77" s="29" t="s">
        <v>37</v>
      </c>
      <c r="D77" s="10" t="s">
        <v>28</v>
      </c>
      <c r="E77" s="4" t="n">
        <f aca="false">اردستان!C24</f>
        <v>0</v>
      </c>
      <c r="F77" s="4" t="n">
        <f aca="false">اردستان!D24</f>
        <v>0</v>
      </c>
      <c r="G77" s="4" t="n">
        <f aca="false">اردستان!E24</f>
        <v>0</v>
      </c>
      <c r="H77" s="4" t="n">
        <f aca="false">اردستان!F24</f>
        <v>0</v>
      </c>
      <c r="I77" s="4" t="n">
        <f aca="false">اردستان!G24</f>
        <v>0</v>
      </c>
    </row>
    <row r="78" customFormat="false" ht="21" hidden="false" customHeight="false" outlineLevel="0" collapsed="false">
      <c r="A78" s="12" t="s">
        <v>40</v>
      </c>
      <c r="B78" s="12" t="n">
        <v>21</v>
      </c>
      <c r="C78" s="29" t="s">
        <v>37</v>
      </c>
      <c r="D78" s="10" t="s">
        <v>29</v>
      </c>
      <c r="E78" s="4" t="n">
        <f aca="false">اردستان!C25</f>
        <v>8.5</v>
      </c>
      <c r="F78" s="4" t="n">
        <f aca="false">اردستان!D25</f>
        <v>36</v>
      </c>
      <c r="G78" s="4" t="n">
        <f aca="false">اردستان!E25</f>
        <v>44.5</v>
      </c>
      <c r="H78" s="4" t="n">
        <f aca="false">اردستان!F25</f>
        <v>78</v>
      </c>
      <c r="I78" s="4" t="n">
        <f aca="false">اردستان!G25</f>
        <v>2166.66666666667</v>
      </c>
    </row>
    <row r="79" customFormat="false" ht="21" hidden="false" customHeight="false" outlineLevel="0" collapsed="false">
      <c r="A79" s="12" t="s">
        <v>40</v>
      </c>
      <c r="B79" s="12" t="n">
        <v>22</v>
      </c>
      <c r="C79" s="29" t="s">
        <v>37</v>
      </c>
      <c r="D79" s="10" t="s">
        <v>30</v>
      </c>
      <c r="E79" s="4" t="n">
        <f aca="false">اردستان!C26</f>
        <v>0</v>
      </c>
      <c r="F79" s="4" t="n">
        <f aca="false">اردستان!D26</f>
        <v>0</v>
      </c>
      <c r="G79" s="4" t="n">
        <f aca="false">اردستان!E26</f>
        <v>0</v>
      </c>
      <c r="H79" s="4" t="n">
        <f aca="false">اردستان!F26</f>
        <v>0</v>
      </c>
      <c r="I79" s="4" t="n">
        <f aca="false">اردستان!G26</f>
        <v>0</v>
      </c>
    </row>
    <row r="80" customFormat="false" ht="21" hidden="false" customHeight="false" outlineLevel="0" collapsed="false">
      <c r="A80" s="12" t="s">
        <v>40</v>
      </c>
      <c r="B80" s="12" t="n">
        <v>23</v>
      </c>
      <c r="C80" s="29" t="s">
        <v>37</v>
      </c>
      <c r="D80" s="10" t="s">
        <v>31</v>
      </c>
      <c r="E80" s="4" t="n">
        <f aca="false">اردستان!C27</f>
        <v>1</v>
      </c>
      <c r="F80" s="4" t="n">
        <f aca="false">اردستان!D27</f>
        <v>140</v>
      </c>
      <c r="G80" s="4" t="n">
        <f aca="false">اردستان!E27</f>
        <v>141</v>
      </c>
      <c r="H80" s="4" t="n">
        <f aca="false">اردستان!F27</f>
        <v>1150</v>
      </c>
      <c r="I80" s="4" t="n">
        <f aca="false">اردستان!G27</f>
        <v>8214.28571428571</v>
      </c>
    </row>
    <row r="81" customFormat="false" ht="21" hidden="false" customHeight="false" outlineLevel="0" collapsed="false">
      <c r="A81" s="12" t="s">
        <v>40</v>
      </c>
      <c r="B81" s="12" t="n">
        <v>24</v>
      </c>
      <c r="C81" s="29" t="s">
        <v>37</v>
      </c>
      <c r="D81" s="10" t="s">
        <v>32</v>
      </c>
      <c r="E81" s="4" t="n">
        <f aca="false">اردستان!C28</f>
        <v>2.9</v>
      </c>
      <c r="F81" s="4" t="n">
        <f aca="false">اردستان!D28</f>
        <v>7</v>
      </c>
      <c r="G81" s="4" t="n">
        <f aca="false">اردستان!E28</f>
        <v>9.9</v>
      </c>
      <c r="H81" s="4" t="n">
        <f aca="false">اردستان!F28</f>
        <v>15.13</v>
      </c>
      <c r="I81" s="4" t="n">
        <f aca="false">اردستان!G28</f>
        <v>2161.42857142857</v>
      </c>
    </row>
    <row r="82" customFormat="false" ht="21" hidden="false" customHeight="false" outlineLevel="0" collapsed="false">
      <c r="A82" s="12" t="s">
        <v>40</v>
      </c>
      <c r="B82" s="12" t="n">
        <v>25</v>
      </c>
      <c r="C82" s="29" t="s">
        <v>37</v>
      </c>
      <c r="D82" s="10" t="s">
        <v>33</v>
      </c>
      <c r="E82" s="4" t="n">
        <f aca="false">اردستان!C29</f>
        <v>7.09</v>
      </c>
      <c r="F82" s="4" t="n">
        <f aca="false">اردستان!D29</f>
        <v>46.15</v>
      </c>
      <c r="G82" s="4" t="n">
        <f aca="false">اردستان!E29</f>
        <v>53.24</v>
      </c>
      <c r="H82" s="4" t="n">
        <f aca="false">اردستان!F29</f>
        <v>0.2884</v>
      </c>
      <c r="I82" s="4" t="n">
        <f aca="false">اردستان!G29</f>
        <v>6.24918743228602</v>
      </c>
    </row>
    <row r="83" customFormat="false" ht="21" hidden="false" customHeight="false" outlineLevel="0" collapsed="false">
      <c r="A83" s="12" t="s">
        <v>40</v>
      </c>
      <c r="B83" s="12" t="n">
        <v>26</v>
      </c>
      <c r="C83" s="29" t="s">
        <v>37</v>
      </c>
      <c r="D83" s="10" t="s">
        <v>34</v>
      </c>
      <c r="E83" s="4" t="n">
        <f aca="false">اردستان!C30</f>
        <v>0</v>
      </c>
      <c r="F83" s="4" t="n">
        <f aca="false">اردستان!D30</f>
        <v>24</v>
      </c>
      <c r="G83" s="4" t="n">
        <f aca="false">اردستان!E30</f>
        <v>24</v>
      </c>
      <c r="H83" s="4" t="n">
        <f aca="false">اردستان!F30</f>
        <v>176</v>
      </c>
      <c r="I83" s="4" t="n">
        <f aca="false">اردستان!G30</f>
        <v>7333.33333333333</v>
      </c>
    </row>
    <row r="84" customFormat="false" ht="21" hidden="false" customHeight="false" outlineLevel="0" collapsed="false">
      <c r="A84" s="12" t="s">
        <v>40</v>
      </c>
      <c r="B84" s="30"/>
      <c r="C84" s="30"/>
      <c r="D84" s="8" t="s">
        <v>8</v>
      </c>
      <c r="E84" s="4" t="n">
        <f aca="false">اردستان!C31</f>
        <v>809.99</v>
      </c>
      <c r="F84" s="4" t="n">
        <f aca="false">اردستان!D31</f>
        <v>3990.15</v>
      </c>
      <c r="G84" s="4" t="n">
        <f aca="false">اردستان!E31</f>
        <v>4800.14</v>
      </c>
      <c r="H84" s="4" t="n">
        <f aca="false">اردستان!F31</f>
        <v>32072.4184</v>
      </c>
      <c r="I84" s="4" t="n">
        <f aca="false">اردستان!G31</f>
        <v>0</v>
      </c>
    </row>
    <row r="85" customFormat="false" ht="21" hidden="false" customHeight="false" outlineLevel="0" collapsed="false">
      <c r="A85" s="12" t="s">
        <v>41</v>
      </c>
      <c r="B85" s="12" t="n">
        <v>1</v>
      </c>
      <c r="C85" s="29" t="s">
        <v>36</v>
      </c>
      <c r="D85" s="8" t="s">
        <v>9</v>
      </c>
      <c r="E85" s="4" t="n">
        <f aca="false">اصفهان!C5</f>
        <v>5.4</v>
      </c>
      <c r="F85" s="4" t="n">
        <f aca="false">اصفهان!D5</f>
        <v>37</v>
      </c>
      <c r="G85" s="4" t="n">
        <f aca="false">اصفهان!E5</f>
        <v>42.4</v>
      </c>
      <c r="H85" s="4" t="n">
        <f aca="false">اصفهان!F5</f>
        <v>310</v>
      </c>
      <c r="I85" s="4" t="n">
        <f aca="false">اصفهان!G5</f>
        <v>8378.37837837838</v>
      </c>
    </row>
    <row r="86" customFormat="false" ht="21" hidden="false" customHeight="false" outlineLevel="0" collapsed="false">
      <c r="A86" s="12" t="s">
        <v>41</v>
      </c>
      <c r="B86" s="12" t="n">
        <v>2</v>
      </c>
      <c r="C86" s="29" t="s">
        <v>36</v>
      </c>
      <c r="D86" s="10" t="s">
        <v>10</v>
      </c>
      <c r="E86" s="4" t="n">
        <f aca="false">اصفهان!C6</f>
        <v>0</v>
      </c>
      <c r="F86" s="4" t="n">
        <f aca="false">اصفهان!D6</f>
        <v>0</v>
      </c>
      <c r="G86" s="4" t="n">
        <f aca="false">اصفهان!E6</f>
        <v>0</v>
      </c>
      <c r="H86" s="4" t="n">
        <f aca="false">اصفهان!F6</f>
        <v>0</v>
      </c>
      <c r="I86" s="4" t="n">
        <f aca="false">اصفهان!G6</f>
        <v>0</v>
      </c>
    </row>
    <row r="87" customFormat="false" ht="21" hidden="false" customHeight="false" outlineLevel="0" collapsed="false">
      <c r="A87" s="12" t="s">
        <v>41</v>
      </c>
      <c r="B87" s="12" t="n">
        <v>3</v>
      </c>
      <c r="C87" s="29" t="s">
        <v>36</v>
      </c>
      <c r="D87" s="10" t="s">
        <v>11</v>
      </c>
      <c r="E87" s="4" t="n">
        <f aca="false">اصفهان!C7</f>
        <v>3</v>
      </c>
      <c r="F87" s="4" t="n">
        <f aca="false">اصفهان!D7</f>
        <v>25.7</v>
      </c>
      <c r="G87" s="4" t="n">
        <f aca="false">اصفهان!E7</f>
        <v>28.7</v>
      </c>
      <c r="H87" s="4" t="n">
        <f aca="false">اصفهان!F7</f>
        <v>480</v>
      </c>
      <c r="I87" s="4" t="n">
        <f aca="false">اصفهان!G7</f>
        <v>18677.0428015564</v>
      </c>
    </row>
    <row r="88" customFormat="false" ht="21" hidden="false" customHeight="false" outlineLevel="0" collapsed="false">
      <c r="A88" s="12" t="s">
        <v>41</v>
      </c>
      <c r="B88" s="12" t="n">
        <v>4</v>
      </c>
      <c r="C88" s="29" t="s">
        <v>36</v>
      </c>
      <c r="D88" s="10" t="s">
        <v>12</v>
      </c>
      <c r="E88" s="4" t="n">
        <f aca="false">اصفهان!C8</f>
        <v>22.5</v>
      </c>
      <c r="F88" s="4" t="n">
        <f aca="false">اصفهان!D8</f>
        <v>39</v>
      </c>
      <c r="G88" s="4" t="n">
        <f aca="false">اصفهان!E8</f>
        <v>61.5</v>
      </c>
      <c r="H88" s="4" t="n">
        <f aca="false">اصفهان!F8</f>
        <v>273</v>
      </c>
      <c r="I88" s="4" t="n">
        <f aca="false">اصفهان!G8</f>
        <v>7000</v>
      </c>
    </row>
    <row r="89" customFormat="false" ht="21" hidden="false" customHeight="false" outlineLevel="0" collapsed="false">
      <c r="A89" s="12" t="s">
        <v>41</v>
      </c>
      <c r="B89" s="12" t="n">
        <v>5</v>
      </c>
      <c r="C89" s="29" t="s">
        <v>36</v>
      </c>
      <c r="D89" s="10" t="s">
        <v>13</v>
      </c>
      <c r="E89" s="4" t="n">
        <f aca="false">اصفهان!C9</f>
        <v>4</v>
      </c>
      <c r="F89" s="4" t="n">
        <f aca="false">اصفهان!D9</f>
        <v>64.5</v>
      </c>
      <c r="G89" s="4" t="n">
        <f aca="false">اصفهان!E9</f>
        <v>68.5</v>
      </c>
      <c r="H89" s="4" t="n">
        <f aca="false">اصفهان!F9</f>
        <v>450</v>
      </c>
      <c r="I89" s="4" t="n">
        <f aca="false">اصفهان!G9</f>
        <v>6976.74418604651</v>
      </c>
    </row>
    <row r="90" customFormat="false" ht="21" hidden="false" customHeight="false" outlineLevel="0" collapsed="false">
      <c r="A90" s="12" t="s">
        <v>41</v>
      </c>
      <c r="B90" s="12" t="n">
        <v>6</v>
      </c>
      <c r="C90" s="29" t="s">
        <v>36</v>
      </c>
      <c r="D90" s="10" t="s">
        <v>14</v>
      </c>
      <c r="E90" s="4" t="n">
        <f aca="false">اصفهان!C10</f>
        <v>0</v>
      </c>
      <c r="F90" s="4" t="n">
        <f aca="false">اصفهان!D10</f>
        <v>0</v>
      </c>
      <c r="G90" s="4" t="n">
        <f aca="false">اصفهان!E10</f>
        <v>0</v>
      </c>
      <c r="H90" s="4" t="n">
        <f aca="false">اصفهان!F10</f>
        <v>0</v>
      </c>
      <c r="I90" s="4" t="n">
        <f aca="false">اصفهان!G10</f>
        <v>0</v>
      </c>
    </row>
    <row r="91" customFormat="false" ht="21" hidden="false" customHeight="false" outlineLevel="0" collapsed="false">
      <c r="A91" s="12" t="s">
        <v>41</v>
      </c>
      <c r="B91" s="12" t="n">
        <v>7</v>
      </c>
      <c r="C91" s="29" t="s">
        <v>37</v>
      </c>
      <c r="D91" s="10" t="s">
        <v>15</v>
      </c>
      <c r="E91" s="4" t="n">
        <f aca="false">اصفهان!C11</f>
        <v>16</v>
      </c>
      <c r="F91" s="4" t="n">
        <f aca="false">اصفهان!D11</f>
        <v>315.5</v>
      </c>
      <c r="G91" s="4" t="n">
        <f aca="false">اصفهان!E11</f>
        <v>331.5</v>
      </c>
      <c r="H91" s="4" t="n">
        <f aca="false">اصفهان!F11</f>
        <v>303</v>
      </c>
      <c r="I91" s="4" t="n">
        <f aca="false">اصفهان!G11</f>
        <v>960.380348652932</v>
      </c>
    </row>
    <row r="92" customFormat="false" ht="21" hidden="false" customHeight="false" outlineLevel="0" collapsed="false">
      <c r="A92" s="12" t="s">
        <v>41</v>
      </c>
      <c r="B92" s="12" t="n">
        <v>8</v>
      </c>
      <c r="C92" s="29" t="s">
        <v>37</v>
      </c>
      <c r="D92" s="10" t="s">
        <v>16</v>
      </c>
      <c r="E92" s="4" t="n">
        <f aca="false">اصفهان!C12</f>
        <v>0</v>
      </c>
      <c r="F92" s="4" t="n">
        <f aca="false">اصفهان!D12</f>
        <v>0</v>
      </c>
      <c r="G92" s="4" t="n">
        <f aca="false">اصفهان!E12</f>
        <v>0</v>
      </c>
      <c r="H92" s="4" t="n">
        <f aca="false">اصفهان!F12</f>
        <v>0</v>
      </c>
      <c r="I92" s="4" t="n">
        <f aca="false">اصفهان!G12</f>
        <v>0</v>
      </c>
    </row>
    <row r="93" customFormat="false" ht="21" hidden="false" customHeight="false" outlineLevel="0" collapsed="false">
      <c r="A93" s="12" t="s">
        <v>41</v>
      </c>
      <c r="B93" s="12" t="n">
        <v>9</v>
      </c>
      <c r="C93" s="29" t="s">
        <v>37</v>
      </c>
      <c r="D93" s="10" t="s">
        <v>17</v>
      </c>
      <c r="E93" s="4" t="n">
        <f aca="false">اصفهان!C13</f>
        <v>22</v>
      </c>
      <c r="F93" s="4" t="n">
        <f aca="false">اصفهان!D13</f>
        <v>88</v>
      </c>
      <c r="G93" s="4" t="n">
        <f aca="false">اصفهان!E13</f>
        <v>110</v>
      </c>
      <c r="H93" s="4" t="n">
        <f aca="false">اصفهان!F13</f>
        <v>220</v>
      </c>
      <c r="I93" s="4" t="n">
        <f aca="false">اصفهان!G13</f>
        <v>2500</v>
      </c>
    </row>
    <row r="94" customFormat="false" ht="21" hidden="false" customHeight="false" outlineLevel="0" collapsed="false">
      <c r="A94" s="12" t="s">
        <v>41</v>
      </c>
      <c r="B94" s="12" t="n">
        <v>10</v>
      </c>
      <c r="C94" s="29" t="s">
        <v>37</v>
      </c>
      <c r="D94" s="10" t="s">
        <v>18</v>
      </c>
      <c r="E94" s="4" t="n">
        <f aca="false">اصفهان!C14</f>
        <v>0</v>
      </c>
      <c r="F94" s="4" t="n">
        <f aca="false">اصفهان!D14</f>
        <v>0</v>
      </c>
      <c r="G94" s="4" t="n">
        <f aca="false">اصفهان!E14</f>
        <v>0</v>
      </c>
      <c r="H94" s="4" t="n">
        <f aca="false">اصفهان!F14</f>
        <v>0</v>
      </c>
      <c r="I94" s="4" t="n">
        <f aca="false">اصفهان!G14</f>
        <v>0</v>
      </c>
    </row>
    <row r="95" customFormat="false" ht="21" hidden="false" customHeight="false" outlineLevel="0" collapsed="false">
      <c r="A95" s="12" t="s">
        <v>41</v>
      </c>
      <c r="B95" s="12" t="n">
        <v>11</v>
      </c>
      <c r="C95" s="29" t="s">
        <v>38</v>
      </c>
      <c r="D95" s="10" t="s">
        <v>19</v>
      </c>
      <c r="E95" s="4" t="n">
        <f aca="false">اصفهان!C15</f>
        <v>16</v>
      </c>
      <c r="F95" s="4" t="n">
        <f aca="false">اصفهان!D15</f>
        <v>23</v>
      </c>
      <c r="G95" s="4" t="n">
        <f aca="false">اصفهان!E15</f>
        <v>39</v>
      </c>
      <c r="H95" s="4" t="n">
        <f aca="false">اصفهان!F15</f>
        <v>245</v>
      </c>
      <c r="I95" s="4" t="n">
        <f aca="false">اصفهان!G15</f>
        <v>10652.1739130435</v>
      </c>
    </row>
    <row r="96" customFormat="false" ht="21" hidden="false" customHeight="false" outlineLevel="0" collapsed="false">
      <c r="A96" s="12" t="s">
        <v>41</v>
      </c>
      <c r="B96" s="12" t="n">
        <v>12</v>
      </c>
      <c r="C96" s="29" t="s">
        <v>38</v>
      </c>
      <c r="D96" s="10" t="s">
        <v>20</v>
      </c>
      <c r="E96" s="4" t="n">
        <f aca="false">اصفهان!C16</f>
        <v>29</v>
      </c>
      <c r="F96" s="4" t="n">
        <f aca="false">اصفهان!D16</f>
        <v>103</v>
      </c>
      <c r="G96" s="4" t="n">
        <f aca="false">اصفهان!E16</f>
        <v>132</v>
      </c>
      <c r="H96" s="4" t="n">
        <f aca="false">اصفهان!F16</f>
        <v>845</v>
      </c>
      <c r="I96" s="4" t="n">
        <f aca="false">اصفهان!G16</f>
        <v>8203.88349514563</v>
      </c>
    </row>
    <row r="97" customFormat="false" ht="21" hidden="false" customHeight="false" outlineLevel="0" collapsed="false">
      <c r="A97" s="12" t="s">
        <v>41</v>
      </c>
      <c r="B97" s="12" t="n">
        <v>13</v>
      </c>
      <c r="C97" s="29" t="s">
        <v>38</v>
      </c>
      <c r="D97" s="10" t="s">
        <v>21</v>
      </c>
      <c r="E97" s="4" t="n">
        <f aca="false">اصفهان!C17</f>
        <v>23</v>
      </c>
      <c r="F97" s="4" t="n">
        <f aca="false">اصفهان!D17</f>
        <v>111</v>
      </c>
      <c r="G97" s="4" t="n">
        <f aca="false">اصفهان!E17</f>
        <v>134</v>
      </c>
      <c r="H97" s="4" t="n">
        <f aca="false">اصفهان!F17</f>
        <v>510</v>
      </c>
      <c r="I97" s="4" t="n">
        <f aca="false">اصفهان!G17</f>
        <v>4594.5945945946</v>
      </c>
    </row>
    <row r="98" customFormat="false" ht="21" hidden="false" customHeight="false" outlineLevel="0" collapsed="false">
      <c r="A98" s="12" t="s">
        <v>41</v>
      </c>
      <c r="B98" s="12" t="n">
        <v>14</v>
      </c>
      <c r="C98" s="29" t="s">
        <v>38</v>
      </c>
      <c r="D98" s="10" t="s">
        <v>22</v>
      </c>
      <c r="E98" s="4" t="n">
        <f aca="false">اصفهان!C18</f>
        <v>9.5</v>
      </c>
      <c r="F98" s="4" t="n">
        <f aca="false">اصفهان!D18</f>
        <v>49</v>
      </c>
      <c r="G98" s="4" t="n">
        <f aca="false">اصفهان!E18</f>
        <v>58.5</v>
      </c>
      <c r="H98" s="4" t="n">
        <f aca="false">اصفهان!F18</f>
        <v>335</v>
      </c>
      <c r="I98" s="4" t="n">
        <f aca="false">اصفهان!G18</f>
        <v>6836.73469387755</v>
      </c>
    </row>
    <row r="99" customFormat="false" ht="21" hidden="false" customHeight="false" outlineLevel="0" collapsed="false">
      <c r="A99" s="12" t="s">
        <v>41</v>
      </c>
      <c r="B99" s="12" t="n">
        <v>15</v>
      </c>
      <c r="C99" s="29" t="s">
        <v>38</v>
      </c>
      <c r="D99" s="10" t="s">
        <v>23</v>
      </c>
      <c r="E99" s="4" t="n">
        <f aca="false">اصفهان!C19</f>
        <v>4</v>
      </c>
      <c r="F99" s="4" t="n">
        <f aca="false">اصفهان!D19</f>
        <v>43</v>
      </c>
      <c r="G99" s="4" t="n">
        <f aca="false">اصفهان!E19</f>
        <v>47</v>
      </c>
      <c r="H99" s="4" t="n">
        <f aca="false">اصفهان!F19</f>
        <v>410</v>
      </c>
      <c r="I99" s="4" t="n">
        <f aca="false">اصفهان!G19</f>
        <v>9534.88372093023</v>
      </c>
    </row>
    <row r="100" customFormat="false" ht="21" hidden="false" customHeight="false" outlineLevel="0" collapsed="false">
      <c r="A100" s="12" t="s">
        <v>41</v>
      </c>
      <c r="B100" s="12" t="n">
        <v>16</v>
      </c>
      <c r="C100" s="29" t="s">
        <v>37</v>
      </c>
      <c r="D100" s="10" t="s">
        <v>24</v>
      </c>
      <c r="E100" s="4" t="n">
        <f aca="false">اصفهان!C20</f>
        <v>0.3</v>
      </c>
      <c r="F100" s="4" t="n">
        <f aca="false">اصفهان!D20</f>
        <v>7.5</v>
      </c>
      <c r="G100" s="4" t="n">
        <f aca="false">اصفهان!E20</f>
        <v>7.8</v>
      </c>
      <c r="H100" s="4" t="n">
        <f aca="false">اصفهان!F20</f>
        <v>11.9</v>
      </c>
      <c r="I100" s="4" t="n">
        <f aca="false">اصفهان!G20</f>
        <v>1586.66666666667</v>
      </c>
    </row>
    <row r="101" customFormat="false" ht="21" hidden="false" customHeight="false" outlineLevel="0" collapsed="false">
      <c r="A101" s="12" t="s">
        <v>41</v>
      </c>
      <c r="B101" s="12" t="n">
        <v>17</v>
      </c>
      <c r="C101" s="29" t="s">
        <v>37</v>
      </c>
      <c r="D101" s="10" t="s">
        <v>25</v>
      </c>
      <c r="E101" s="4" t="n">
        <f aca="false">اصفهان!C21</f>
        <v>215</v>
      </c>
      <c r="F101" s="4" t="n">
        <f aca="false">اصفهان!D21</f>
        <v>275</v>
      </c>
      <c r="G101" s="4" t="n">
        <f aca="false">اصفهان!E21</f>
        <v>490</v>
      </c>
      <c r="H101" s="4" t="n">
        <f aca="false">اصفهان!F21</f>
        <v>410</v>
      </c>
      <c r="I101" s="4" t="n">
        <f aca="false">اصفهان!G21</f>
        <v>1490.90909090909</v>
      </c>
    </row>
    <row r="102" customFormat="false" ht="21" hidden="false" customHeight="false" outlineLevel="0" collapsed="false">
      <c r="A102" s="12" t="s">
        <v>41</v>
      </c>
      <c r="B102" s="12" t="n">
        <v>18</v>
      </c>
      <c r="C102" s="29" t="s">
        <v>36</v>
      </c>
      <c r="D102" s="10" t="s">
        <v>26</v>
      </c>
      <c r="E102" s="4" t="n">
        <f aca="false">اصفهان!C22</f>
        <v>191.2</v>
      </c>
      <c r="F102" s="4" t="n">
        <f aca="false">اصفهان!D22</f>
        <v>286</v>
      </c>
      <c r="G102" s="4" t="n">
        <f aca="false">اصفهان!E22</f>
        <v>477.2</v>
      </c>
      <c r="H102" s="4" t="n">
        <f aca="false">اصفهان!F22</f>
        <v>3700</v>
      </c>
      <c r="I102" s="4" t="n">
        <f aca="false">اصفهان!G22</f>
        <v>12937.0629370629</v>
      </c>
    </row>
    <row r="103" customFormat="false" ht="21" hidden="false" customHeight="false" outlineLevel="0" collapsed="false">
      <c r="A103" s="12" t="s">
        <v>41</v>
      </c>
      <c r="B103" s="12" t="n">
        <v>19</v>
      </c>
      <c r="C103" s="29" t="s">
        <v>36</v>
      </c>
      <c r="D103" s="10" t="s">
        <v>27</v>
      </c>
      <c r="E103" s="4" t="n">
        <f aca="false">اصفهان!C23</f>
        <v>0</v>
      </c>
      <c r="F103" s="4" t="n">
        <f aca="false">اصفهان!D23</f>
        <v>0</v>
      </c>
      <c r="G103" s="4" t="n">
        <f aca="false">اصفهان!E23</f>
        <v>0</v>
      </c>
      <c r="H103" s="4" t="n">
        <f aca="false">اصفهان!F23</f>
        <v>0</v>
      </c>
      <c r="I103" s="4" t="n">
        <f aca="false">اصفهان!G23</f>
        <v>0</v>
      </c>
    </row>
    <row r="104" customFormat="false" ht="21" hidden="false" customHeight="false" outlineLevel="0" collapsed="false">
      <c r="A104" s="12" t="s">
        <v>41</v>
      </c>
      <c r="B104" s="12" t="n">
        <v>20</v>
      </c>
      <c r="C104" s="29" t="s">
        <v>37</v>
      </c>
      <c r="D104" s="10" t="s">
        <v>28</v>
      </c>
      <c r="E104" s="4" t="n">
        <f aca="false">اصفهان!C24</f>
        <v>1</v>
      </c>
      <c r="F104" s="4" t="n">
        <f aca="false">اصفهان!D24</f>
        <v>11.5</v>
      </c>
      <c r="G104" s="4" t="n">
        <f aca="false">اصفهان!E24</f>
        <v>12.5</v>
      </c>
      <c r="H104" s="4" t="n">
        <f aca="false">اصفهان!F24</f>
        <v>23</v>
      </c>
      <c r="I104" s="4" t="n">
        <f aca="false">اصفهان!G24</f>
        <v>2000</v>
      </c>
    </row>
    <row r="105" customFormat="false" ht="21" hidden="false" customHeight="false" outlineLevel="0" collapsed="false">
      <c r="A105" s="12" t="s">
        <v>41</v>
      </c>
      <c r="B105" s="12" t="n">
        <v>21</v>
      </c>
      <c r="C105" s="29" t="s">
        <v>37</v>
      </c>
      <c r="D105" s="10" t="s">
        <v>29</v>
      </c>
      <c r="E105" s="4" t="n">
        <f aca="false">اصفهان!C25</f>
        <v>83</v>
      </c>
      <c r="F105" s="4" t="n">
        <f aca="false">اصفهان!D25</f>
        <v>152</v>
      </c>
      <c r="G105" s="4" t="n">
        <f aca="false">اصفهان!E25</f>
        <v>235</v>
      </c>
      <c r="H105" s="4" t="n">
        <f aca="false">اصفهان!F25</f>
        <v>78</v>
      </c>
      <c r="I105" s="4" t="n">
        <f aca="false">اصفهان!G25</f>
        <v>513.157894736842</v>
      </c>
    </row>
    <row r="106" customFormat="false" ht="21" hidden="false" customHeight="false" outlineLevel="0" collapsed="false">
      <c r="A106" s="12" t="s">
        <v>41</v>
      </c>
      <c r="B106" s="12" t="n">
        <v>22</v>
      </c>
      <c r="C106" s="29" t="s">
        <v>37</v>
      </c>
      <c r="D106" s="10" t="s">
        <v>30</v>
      </c>
      <c r="E106" s="4" t="n">
        <f aca="false">اصفهان!C26</f>
        <v>0</v>
      </c>
      <c r="F106" s="4" t="n">
        <f aca="false">اصفهان!D26</f>
        <v>0</v>
      </c>
      <c r="G106" s="4" t="n">
        <f aca="false">اصفهان!E26</f>
        <v>0</v>
      </c>
      <c r="H106" s="4" t="n">
        <f aca="false">اصفهان!F26</f>
        <v>0</v>
      </c>
      <c r="I106" s="4" t="n">
        <f aca="false">اصفهان!G26</f>
        <v>0</v>
      </c>
    </row>
    <row r="107" customFormat="false" ht="21" hidden="false" customHeight="false" outlineLevel="0" collapsed="false">
      <c r="A107" s="12" t="s">
        <v>41</v>
      </c>
      <c r="B107" s="12" t="n">
        <v>23</v>
      </c>
      <c r="C107" s="29" t="s">
        <v>37</v>
      </c>
      <c r="D107" s="10" t="s">
        <v>31</v>
      </c>
      <c r="E107" s="4" t="n">
        <f aca="false">اصفهان!C27</f>
        <v>65</v>
      </c>
      <c r="F107" s="4" t="n">
        <f aca="false">اصفهان!D27</f>
        <v>160.4</v>
      </c>
      <c r="G107" s="4" t="n">
        <f aca="false">اصفهان!E27</f>
        <v>225.4</v>
      </c>
      <c r="H107" s="4" t="n">
        <f aca="false">اصفهان!F27</f>
        <v>1098</v>
      </c>
      <c r="I107" s="4" t="n">
        <f aca="false">اصفهان!G27</f>
        <v>6845.38653366584</v>
      </c>
    </row>
    <row r="108" customFormat="false" ht="21" hidden="false" customHeight="false" outlineLevel="0" collapsed="false">
      <c r="A108" s="12" t="s">
        <v>41</v>
      </c>
      <c r="B108" s="12" t="n">
        <v>24</v>
      </c>
      <c r="C108" s="29" t="s">
        <v>37</v>
      </c>
      <c r="D108" s="10" t="s">
        <v>32</v>
      </c>
      <c r="E108" s="4" t="n">
        <f aca="false">اصفهان!C28</f>
        <v>0</v>
      </c>
      <c r="F108" s="4" t="n">
        <f aca="false">اصفهان!D28</f>
        <v>1.6</v>
      </c>
      <c r="G108" s="4" t="n">
        <f aca="false">اصفهان!E28</f>
        <v>1.6</v>
      </c>
      <c r="H108" s="4" t="n">
        <f aca="false">اصفهان!F28</f>
        <v>1.13</v>
      </c>
      <c r="I108" s="4" t="n">
        <f aca="false">اصفهان!G28</f>
        <v>706.25</v>
      </c>
    </row>
    <row r="109" customFormat="false" ht="21" hidden="false" customHeight="false" outlineLevel="0" collapsed="false">
      <c r="A109" s="12" t="s">
        <v>41</v>
      </c>
      <c r="B109" s="12" t="n">
        <v>25</v>
      </c>
      <c r="C109" s="29" t="s">
        <v>37</v>
      </c>
      <c r="D109" s="10" t="s">
        <v>33</v>
      </c>
      <c r="E109" s="4" t="n">
        <f aca="false">اصفهان!C29</f>
        <v>0.5</v>
      </c>
      <c r="F109" s="4" t="n">
        <f aca="false">اصفهان!D29</f>
        <v>12.47</v>
      </c>
      <c r="G109" s="4" t="n">
        <f aca="false">اصفهان!E29</f>
        <v>12.97</v>
      </c>
      <c r="H109" s="4" t="n">
        <f aca="false">اصفهان!F29</f>
        <v>0.069</v>
      </c>
      <c r="I109" s="4" t="n">
        <f aca="false">اصفهان!G29</f>
        <v>5.53327987169206</v>
      </c>
    </row>
    <row r="110" customFormat="false" ht="21" hidden="false" customHeight="false" outlineLevel="0" collapsed="false">
      <c r="A110" s="12" t="s">
        <v>41</v>
      </c>
      <c r="B110" s="12" t="n">
        <v>26</v>
      </c>
      <c r="C110" s="29" t="s">
        <v>37</v>
      </c>
      <c r="D110" s="10" t="s">
        <v>34</v>
      </c>
      <c r="E110" s="4" t="n">
        <f aca="false">اصفهان!C30</f>
        <v>0</v>
      </c>
      <c r="F110" s="4" t="n">
        <f aca="false">اصفهان!D30</f>
        <v>4</v>
      </c>
      <c r="G110" s="4" t="n">
        <f aca="false">اصفهان!E30</f>
        <v>4</v>
      </c>
      <c r="H110" s="4" t="n">
        <f aca="false">اصفهان!F30</f>
        <v>9.5</v>
      </c>
      <c r="I110" s="4" t="n">
        <f aca="false">اصفهان!G30</f>
        <v>2375</v>
      </c>
    </row>
    <row r="111" customFormat="false" ht="21" hidden="false" customHeight="false" outlineLevel="0" collapsed="false">
      <c r="A111" s="12" t="s">
        <v>41</v>
      </c>
      <c r="B111" s="30"/>
      <c r="C111" s="30"/>
      <c r="D111" s="8" t="s">
        <v>8</v>
      </c>
      <c r="E111" s="4" t="n">
        <f aca="false">اصفهان!C31</f>
        <v>710.4</v>
      </c>
      <c r="F111" s="4" t="n">
        <f aca="false">اصفهان!D31</f>
        <v>1809.17</v>
      </c>
      <c r="G111" s="4" t="n">
        <f aca="false">اصفهان!E31</f>
        <v>2519.57</v>
      </c>
      <c r="H111" s="4" t="n">
        <f aca="false">اصفهان!F31</f>
        <v>9712.599</v>
      </c>
      <c r="I111" s="4" t="n">
        <f aca="false">اصفهان!G31</f>
        <v>0</v>
      </c>
    </row>
    <row r="112" customFormat="false" ht="21" hidden="false" customHeight="false" outlineLevel="0" collapsed="false">
      <c r="A112" s="12" t="s">
        <v>42</v>
      </c>
      <c r="B112" s="12" t="n">
        <v>1</v>
      </c>
      <c r="C112" s="29" t="s">
        <v>36</v>
      </c>
      <c r="D112" s="8" t="s">
        <v>9</v>
      </c>
      <c r="E112" s="4" t="n">
        <f aca="false">برخوار!C5</f>
        <v>2</v>
      </c>
      <c r="F112" s="4" t="n">
        <f aca="false">برخوار!D5</f>
        <v>6</v>
      </c>
      <c r="G112" s="4" t="n">
        <f aca="false">برخوار!E5</f>
        <v>8</v>
      </c>
      <c r="H112" s="4" t="n">
        <f aca="false">برخوار!F5</f>
        <v>65</v>
      </c>
      <c r="I112" s="4" t="n">
        <f aca="false">برخوار!G5</f>
        <v>10833.3333333333</v>
      </c>
    </row>
    <row r="113" customFormat="false" ht="21" hidden="false" customHeight="false" outlineLevel="0" collapsed="false">
      <c r="A113" s="12" t="s">
        <v>42</v>
      </c>
      <c r="B113" s="12" t="n">
        <v>2</v>
      </c>
      <c r="C113" s="29" t="s">
        <v>36</v>
      </c>
      <c r="D113" s="10" t="s">
        <v>10</v>
      </c>
      <c r="E113" s="4" t="n">
        <f aca="false">برخوار!C6</f>
        <v>0</v>
      </c>
      <c r="F113" s="4" t="n">
        <f aca="false">برخوار!D6</f>
        <v>0</v>
      </c>
      <c r="G113" s="4" t="n">
        <f aca="false">برخوار!E6</f>
        <v>0</v>
      </c>
      <c r="H113" s="4" t="n">
        <f aca="false">برخوار!F6</f>
        <v>0</v>
      </c>
      <c r="I113" s="4" t="n">
        <f aca="false">برخوار!G6</f>
        <v>0</v>
      </c>
    </row>
    <row r="114" customFormat="false" ht="21" hidden="false" customHeight="false" outlineLevel="0" collapsed="false">
      <c r="A114" s="12" t="s">
        <v>42</v>
      </c>
      <c r="B114" s="12" t="n">
        <v>3</v>
      </c>
      <c r="C114" s="29" t="s">
        <v>36</v>
      </c>
      <c r="D114" s="10" t="s">
        <v>11</v>
      </c>
      <c r="E114" s="4" t="n">
        <f aca="false">برخوار!C7</f>
        <v>1</v>
      </c>
      <c r="F114" s="4" t="n">
        <f aca="false">برخوار!D7</f>
        <v>2</v>
      </c>
      <c r="G114" s="4" t="n">
        <f aca="false">برخوار!E7</f>
        <v>3</v>
      </c>
      <c r="H114" s="4" t="n">
        <f aca="false">برخوار!F7</f>
        <v>32.5</v>
      </c>
      <c r="I114" s="4" t="n">
        <f aca="false">برخوار!G7</f>
        <v>16250</v>
      </c>
    </row>
    <row r="115" customFormat="false" ht="21" hidden="false" customHeight="false" outlineLevel="0" collapsed="false">
      <c r="A115" s="12" t="s">
        <v>42</v>
      </c>
      <c r="B115" s="12" t="n">
        <v>4</v>
      </c>
      <c r="C115" s="29" t="s">
        <v>36</v>
      </c>
      <c r="D115" s="10" t="s">
        <v>12</v>
      </c>
      <c r="E115" s="4" t="n">
        <f aca="false">برخوار!C8</f>
        <v>7</v>
      </c>
      <c r="F115" s="4" t="n">
        <f aca="false">برخوار!D8</f>
        <v>3</v>
      </c>
      <c r="G115" s="4" t="n">
        <f aca="false">برخوار!E8</f>
        <v>10</v>
      </c>
      <c r="H115" s="4" t="n">
        <f aca="false">برخوار!F8</f>
        <v>12.5</v>
      </c>
      <c r="I115" s="4" t="n">
        <f aca="false">برخوار!G8</f>
        <v>4166.66666666667</v>
      </c>
    </row>
    <row r="116" customFormat="false" ht="21" hidden="false" customHeight="false" outlineLevel="0" collapsed="false">
      <c r="A116" s="12" t="s">
        <v>42</v>
      </c>
      <c r="B116" s="12" t="n">
        <v>5</v>
      </c>
      <c r="C116" s="29" t="s">
        <v>36</v>
      </c>
      <c r="D116" s="10" t="s">
        <v>13</v>
      </c>
      <c r="E116" s="4" t="n">
        <f aca="false">برخوار!C9</f>
        <v>2</v>
      </c>
      <c r="F116" s="4" t="n">
        <f aca="false">برخوار!D9</f>
        <v>291</v>
      </c>
      <c r="G116" s="4" t="n">
        <f aca="false">برخوار!E9</f>
        <v>293</v>
      </c>
      <c r="H116" s="4" t="n">
        <f aca="false">برخوار!F9</f>
        <v>2150</v>
      </c>
      <c r="I116" s="4" t="n">
        <f aca="false">برخوار!G9</f>
        <v>7388.31615120275</v>
      </c>
    </row>
    <row r="117" customFormat="false" ht="21" hidden="false" customHeight="false" outlineLevel="0" collapsed="false">
      <c r="A117" s="12" t="s">
        <v>42</v>
      </c>
      <c r="B117" s="12" t="n">
        <v>6</v>
      </c>
      <c r="C117" s="29" t="s">
        <v>36</v>
      </c>
      <c r="D117" s="10" t="s">
        <v>14</v>
      </c>
      <c r="E117" s="4" t="n">
        <f aca="false">برخوار!C10</f>
        <v>0</v>
      </c>
      <c r="F117" s="4" t="n">
        <f aca="false">برخوار!D10</f>
        <v>0</v>
      </c>
      <c r="G117" s="4" t="n">
        <f aca="false">برخوار!E10</f>
        <v>0</v>
      </c>
      <c r="H117" s="4" t="n">
        <f aca="false">برخوار!F10</f>
        <v>0</v>
      </c>
      <c r="I117" s="4" t="n">
        <f aca="false">برخوار!G10</f>
        <v>0</v>
      </c>
    </row>
    <row r="118" customFormat="false" ht="21" hidden="false" customHeight="false" outlineLevel="0" collapsed="false">
      <c r="A118" s="12" t="s">
        <v>42</v>
      </c>
      <c r="B118" s="12" t="n">
        <v>7</v>
      </c>
      <c r="C118" s="29" t="s">
        <v>37</v>
      </c>
      <c r="D118" s="10" t="s">
        <v>15</v>
      </c>
      <c r="E118" s="4" t="n">
        <f aca="false">برخوار!C11</f>
        <v>0</v>
      </c>
      <c r="F118" s="4" t="n">
        <f aca="false">برخوار!D11</f>
        <v>2</v>
      </c>
      <c r="G118" s="4" t="n">
        <f aca="false">برخوار!E11</f>
        <v>2</v>
      </c>
      <c r="H118" s="4" t="n">
        <f aca="false">برخوار!F11</f>
        <v>2</v>
      </c>
      <c r="I118" s="4" t="n">
        <f aca="false">برخوار!G11</f>
        <v>1000</v>
      </c>
    </row>
    <row r="119" customFormat="false" ht="21" hidden="false" customHeight="false" outlineLevel="0" collapsed="false">
      <c r="A119" s="12" t="s">
        <v>42</v>
      </c>
      <c r="B119" s="12" t="n">
        <v>8</v>
      </c>
      <c r="C119" s="29" t="s">
        <v>37</v>
      </c>
      <c r="D119" s="10" t="s">
        <v>16</v>
      </c>
      <c r="E119" s="4" t="n">
        <f aca="false">برخوار!C12</f>
        <v>0</v>
      </c>
      <c r="F119" s="4" t="n">
        <f aca="false">برخوار!D12</f>
        <v>0</v>
      </c>
      <c r="G119" s="4" t="n">
        <f aca="false">برخوار!E12</f>
        <v>0</v>
      </c>
      <c r="H119" s="4" t="n">
        <f aca="false">برخوار!F12</f>
        <v>0</v>
      </c>
      <c r="I119" s="4" t="n">
        <f aca="false">برخوار!G12</f>
        <v>0</v>
      </c>
    </row>
    <row r="120" customFormat="false" ht="21" hidden="false" customHeight="false" outlineLevel="0" collapsed="false">
      <c r="A120" s="12" t="s">
        <v>42</v>
      </c>
      <c r="B120" s="12" t="n">
        <v>9</v>
      </c>
      <c r="C120" s="29" t="s">
        <v>37</v>
      </c>
      <c r="D120" s="10" t="s">
        <v>17</v>
      </c>
      <c r="E120" s="4" t="n">
        <f aca="false">برخوار!C13</f>
        <v>1</v>
      </c>
      <c r="F120" s="4" t="n">
        <f aca="false">برخوار!D13</f>
        <v>0</v>
      </c>
      <c r="G120" s="4" t="n">
        <f aca="false">برخوار!E13</f>
        <v>1</v>
      </c>
      <c r="H120" s="4" t="n">
        <f aca="false">برخوار!F13</f>
        <v>0</v>
      </c>
      <c r="I120" s="4" t="n">
        <f aca="false">برخوار!G13</f>
        <v>0</v>
      </c>
    </row>
    <row r="121" customFormat="false" ht="21" hidden="false" customHeight="false" outlineLevel="0" collapsed="false">
      <c r="A121" s="12" t="s">
        <v>42</v>
      </c>
      <c r="B121" s="12" t="n">
        <v>10</v>
      </c>
      <c r="C121" s="29" t="s">
        <v>37</v>
      </c>
      <c r="D121" s="10" t="s">
        <v>18</v>
      </c>
      <c r="E121" s="4" t="n">
        <f aca="false">برخوار!C14</f>
        <v>0</v>
      </c>
      <c r="F121" s="4" t="n">
        <f aca="false">برخوار!D14</f>
        <v>0</v>
      </c>
      <c r="G121" s="4" t="n">
        <f aca="false">برخوار!E14</f>
        <v>0</v>
      </c>
      <c r="H121" s="4" t="n">
        <f aca="false">برخوار!F14</f>
        <v>0</v>
      </c>
      <c r="I121" s="4" t="n">
        <f aca="false">برخوار!G14</f>
        <v>0</v>
      </c>
    </row>
    <row r="122" customFormat="false" ht="21" hidden="false" customHeight="false" outlineLevel="0" collapsed="false">
      <c r="A122" s="12" t="s">
        <v>42</v>
      </c>
      <c r="B122" s="12" t="n">
        <v>11</v>
      </c>
      <c r="C122" s="29" t="s">
        <v>38</v>
      </c>
      <c r="D122" s="10" t="s">
        <v>19</v>
      </c>
      <c r="E122" s="4" t="n">
        <f aca="false">برخوار!C15</f>
        <v>2</v>
      </c>
      <c r="F122" s="4" t="n">
        <f aca="false">برخوار!D15</f>
        <v>9</v>
      </c>
      <c r="G122" s="4" t="n">
        <f aca="false">برخوار!E15</f>
        <v>11</v>
      </c>
      <c r="H122" s="4" t="n">
        <f aca="false">برخوار!F15</f>
        <v>85</v>
      </c>
      <c r="I122" s="4" t="n">
        <f aca="false">برخوار!G15</f>
        <v>9444.44444444445</v>
      </c>
    </row>
    <row r="123" customFormat="false" ht="21" hidden="false" customHeight="false" outlineLevel="0" collapsed="false">
      <c r="A123" s="12" t="s">
        <v>42</v>
      </c>
      <c r="B123" s="12" t="n">
        <v>12</v>
      </c>
      <c r="C123" s="29" t="s">
        <v>38</v>
      </c>
      <c r="D123" s="10" t="s">
        <v>20</v>
      </c>
      <c r="E123" s="4" t="n">
        <f aca="false">برخوار!C16</f>
        <v>3</v>
      </c>
      <c r="F123" s="4" t="n">
        <f aca="false">برخوار!D16</f>
        <v>6</v>
      </c>
      <c r="G123" s="4" t="n">
        <f aca="false">برخوار!E16</f>
        <v>9</v>
      </c>
      <c r="H123" s="4" t="n">
        <f aca="false">برخوار!F16</f>
        <v>12</v>
      </c>
      <c r="I123" s="4" t="n">
        <f aca="false">برخوار!G16</f>
        <v>2000</v>
      </c>
    </row>
    <row r="124" customFormat="false" ht="21" hidden="false" customHeight="false" outlineLevel="0" collapsed="false">
      <c r="A124" s="12" t="s">
        <v>42</v>
      </c>
      <c r="B124" s="12" t="n">
        <v>13</v>
      </c>
      <c r="C124" s="29" t="s">
        <v>38</v>
      </c>
      <c r="D124" s="10" t="s">
        <v>21</v>
      </c>
      <c r="E124" s="4" t="n">
        <f aca="false">برخوار!C17</f>
        <v>1</v>
      </c>
      <c r="F124" s="4" t="n">
        <f aca="false">برخوار!D17</f>
        <v>2</v>
      </c>
      <c r="G124" s="4" t="n">
        <f aca="false">برخوار!E17</f>
        <v>3</v>
      </c>
      <c r="H124" s="4" t="n">
        <f aca="false">برخوار!F17</f>
        <v>8</v>
      </c>
      <c r="I124" s="4" t="n">
        <f aca="false">برخوار!G17</f>
        <v>4000</v>
      </c>
    </row>
    <row r="125" customFormat="false" ht="21" hidden="false" customHeight="false" outlineLevel="0" collapsed="false">
      <c r="A125" s="12" t="s">
        <v>42</v>
      </c>
      <c r="B125" s="12" t="n">
        <v>14</v>
      </c>
      <c r="C125" s="29" t="s">
        <v>38</v>
      </c>
      <c r="D125" s="10" t="s">
        <v>22</v>
      </c>
      <c r="E125" s="4" t="n">
        <f aca="false">برخوار!C18</f>
        <v>2</v>
      </c>
      <c r="F125" s="4" t="n">
        <f aca="false">برخوار!D18</f>
        <v>10</v>
      </c>
      <c r="G125" s="4" t="n">
        <f aca="false">برخوار!E18</f>
        <v>12</v>
      </c>
      <c r="H125" s="4" t="n">
        <f aca="false">برخوار!F18</f>
        <v>58</v>
      </c>
      <c r="I125" s="4" t="n">
        <f aca="false">برخوار!G18</f>
        <v>5800</v>
      </c>
    </row>
    <row r="126" customFormat="false" ht="21" hidden="false" customHeight="false" outlineLevel="0" collapsed="false">
      <c r="A126" s="12" t="s">
        <v>42</v>
      </c>
      <c r="B126" s="12" t="n">
        <v>15</v>
      </c>
      <c r="C126" s="29" t="s">
        <v>38</v>
      </c>
      <c r="D126" s="10" t="s">
        <v>23</v>
      </c>
      <c r="E126" s="4" t="n">
        <f aca="false">برخوار!C19</f>
        <v>4</v>
      </c>
      <c r="F126" s="4" t="n">
        <f aca="false">برخوار!D19</f>
        <v>8</v>
      </c>
      <c r="G126" s="4" t="n">
        <f aca="false">برخوار!E19</f>
        <v>12</v>
      </c>
      <c r="H126" s="4" t="n">
        <f aca="false">برخوار!F19</f>
        <v>45</v>
      </c>
      <c r="I126" s="4" t="n">
        <f aca="false">برخوار!G19</f>
        <v>5625</v>
      </c>
    </row>
    <row r="127" customFormat="false" ht="21" hidden="false" customHeight="false" outlineLevel="0" collapsed="false">
      <c r="A127" s="12" t="s">
        <v>42</v>
      </c>
      <c r="B127" s="12" t="n">
        <v>16</v>
      </c>
      <c r="C127" s="29" t="s">
        <v>37</v>
      </c>
      <c r="D127" s="10" t="s">
        <v>24</v>
      </c>
      <c r="E127" s="4" t="n">
        <f aca="false">برخوار!C20</f>
        <v>0</v>
      </c>
      <c r="F127" s="4" t="n">
        <f aca="false">برخوار!D20</f>
        <v>0</v>
      </c>
      <c r="G127" s="4" t="n">
        <f aca="false">برخوار!E20</f>
        <v>0</v>
      </c>
      <c r="H127" s="4" t="n">
        <f aca="false">برخوار!F20</f>
        <v>0</v>
      </c>
      <c r="I127" s="4" t="n">
        <f aca="false">برخوار!G20</f>
        <v>0</v>
      </c>
    </row>
    <row r="128" customFormat="false" ht="21" hidden="false" customHeight="false" outlineLevel="0" collapsed="false">
      <c r="A128" s="12" t="s">
        <v>42</v>
      </c>
      <c r="B128" s="12" t="n">
        <v>17</v>
      </c>
      <c r="C128" s="29" t="s">
        <v>37</v>
      </c>
      <c r="D128" s="10" t="s">
        <v>25</v>
      </c>
      <c r="E128" s="4" t="n">
        <f aca="false">برخوار!C21</f>
        <v>97</v>
      </c>
      <c r="F128" s="4" t="n">
        <f aca="false">برخوار!D21</f>
        <v>133</v>
      </c>
      <c r="G128" s="4" t="n">
        <f aca="false">برخوار!E21</f>
        <v>230</v>
      </c>
      <c r="H128" s="4" t="n">
        <f aca="false">برخوار!F21</f>
        <v>180</v>
      </c>
      <c r="I128" s="4" t="n">
        <f aca="false">برخوار!G21</f>
        <v>1353.38345864662</v>
      </c>
    </row>
    <row r="129" customFormat="false" ht="21" hidden="false" customHeight="false" outlineLevel="0" collapsed="false">
      <c r="A129" s="12" t="s">
        <v>42</v>
      </c>
      <c r="B129" s="12" t="n">
        <v>18</v>
      </c>
      <c r="C129" s="29" t="s">
        <v>36</v>
      </c>
      <c r="D129" s="10" t="s">
        <v>26</v>
      </c>
      <c r="E129" s="4" t="n">
        <f aca="false">برخوار!C22</f>
        <v>26</v>
      </c>
      <c r="F129" s="4" t="n">
        <f aca="false">برخوار!D22</f>
        <v>135</v>
      </c>
      <c r="G129" s="4" t="n">
        <f aca="false">برخوار!E22</f>
        <v>161</v>
      </c>
      <c r="H129" s="4" t="n">
        <f aca="false">برخوار!F22</f>
        <v>1300</v>
      </c>
      <c r="I129" s="4" t="n">
        <f aca="false">برخوار!G22</f>
        <v>9629.62962962963</v>
      </c>
    </row>
    <row r="130" customFormat="false" ht="21" hidden="false" customHeight="false" outlineLevel="0" collapsed="false">
      <c r="A130" s="12" t="s">
        <v>42</v>
      </c>
      <c r="B130" s="12" t="n">
        <v>19</v>
      </c>
      <c r="C130" s="29" t="s">
        <v>36</v>
      </c>
      <c r="D130" s="10" t="s">
        <v>27</v>
      </c>
      <c r="E130" s="4" t="n">
        <f aca="false">برخوار!C23</f>
        <v>0</v>
      </c>
      <c r="F130" s="4" t="n">
        <f aca="false">برخوار!D23</f>
        <v>0</v>
      </c>
      <c r="G130" s="4" t="n">
        <f aca="false">برخوار!E23</f>
        <v>0</v>
      </c>
      <c r="H130" s="4" t="n">
        <f aca="false">برخوار!F23</f>
        <v>0</v>
      </c>
      <c r="I130" s="4" t="n">
        <f aca="false">برخوار!G23</f>
        <v>0</v>
      </c>
    </row>
    <row r="131" customFormat="false" ht="21" hidden="false" customHeight="false" outlineLevel="0" collapsed="false">
      <c r="A131" s="12" t="s">
        <v>42</v>
      </c>
      <c r="B131" s="12" t="n">
        <v>20</v>
      </c>
      <c r="C131" s="29" t="s">
        <v>37</v>
      </c>
      <c r="D131" s="10" t="s">
        <v>28</v>
      </c>
      <c r="E131" s="4" t="n">
        <f aca="false">برخوار!C24</f>
        <v>0</v>
      </c>
      <c r="F131" s="4" t="n">
        <f aca="false">برخوار!D24</f>
        <v>0</v>
      </c>
      <c r="G131" s="4" t="n">
        <f aca="false">برخوار!E24</f>
        <v>0</v>
      </c>
      <c r="H131" s="4" t="n">
        <f aca="false">برخوار!F24</f>
        <v>0</v>
      </c>
      <c r="I131" s="4" t="n">
        <f aca="false">برخوار!G24</f>
        <v>0</v>
      </c>
    </row>
    <row r="132" customFormat="false" ht="21" hidden="false" customHeight="false" outlineLevel="0" collapsed="false">
      <c r="A132" s="12" t="s">
        <v>42</v>
      </c>
      <c r="B132" s="12" t="n">
        <v>21</v>
      </c>
      <c r="C132" s="29" t="s">
        <v>37</v>
      </c>
      <c r="D132" s="10" t="s">
        <v>29</v>
      </c>
      <c r="E132" s="4" t="n">
        <f aca="false">برخوار!C25</f>
        <v>5</v>
      </c>
      <c r="F132" s="4" t="n">
        <f aca="false">برخوار!D25</f>
        <v>2</v>
      </c>
      <c r="G132" s="4" t="n">
        <f aca="false">برخوار!E25</f>
        <v>7</v>
      </c>
      <c r="H132" s="4" t="n">
        <f aca="false">برخوار!F25</f>
        <v>0</v>
      </c>
      <c r="I132" s="4" t="n">
        <f aca="false">برخوار!G25</f>
        <v>0</v>
      </c>
    </row>
    <row r="133" customFormat="false" ht="21" hidden="false" customHeight="false" outlineLevel="0" collapsed="false">
      <c r="A133" s="12" t="s">
        <v>42</v>
      </c>
      <c r="B133" s="12" t="n">
        <v>22</v>
      </c>
      <c r="C133" s="29" t="s">
        <v>37</v>
      </c>
      <c r="D133" s="10" t="s">
        <v>30</v>
      </c>
      <c r="E133" s="4" t="n">
        <f aca="false">برخوار!C26</f>
        <v>0</v>
      </c>
      <c r="F133" s="4" t="n">
        <f aca="false">برخوار!D26</f>
        <v>0</v>
      </c>
      <c r="G133" s="4" t="n">
        <f aca="false">برخوار!E26</f>
        <v>0</v>
      </c>
      <c r="H133" s="4" t="n">
        <f aca="false">برخوار!F26</f>
        <v>0</v>
      </c>
      <c r="I133" s="4" t="n">
        <f aca="false">برخوار!G26</f>
        <v>0</v>
      </c>
    </row>
    <row r="134" customFormat="false" ht="21" hidden="false" customHeight="false" outlineLevel="0" collapsed="false">
      <c r="A134" s="12" t="s">
        <v>42</v>
      </c>
      <c r="B134" s="12" t="n">
        <v>23</v>
      </c>
      <c r="C134" s="29" t="s">
        <v>37</v>
      </c>
      <c r="D134" s="10" t="s">
        <v>31</v>
      </c>
      <c r="E134" s="4" t="n">
        <f aca="false">برخوار!C27</f>
        <v>10</v>
      </c>
      <c r="F134" s="4" t="n">
        <f aca="false">برخوار!D27</f>
        <v>29</v>
      </c>
      <c r="G134" s="4" t="n">
        <f aca="false">برخوار!E27</f>
        <v>39</v>
      </c>
      <c r="H134" s="4" t="n">
        <f aca="false">برخوار!F27</f>
        <v>245</v>
      </c>
      <c r="I134" s="4" t="n">
        <f aca="false">برخوار!G27</f>
        <v>8448.27586206897</v>
      </c>
    </row>
    <row r="135" customFormat="false" ht="21" hidden="false" customHeight="false" outlineLevel="0" collapsed="false">
      <c r="A135" s="12" t="s">
        <v>42</v>
      </c>
      <c r="B135" s="12" t="n">
        <v>24</v>
      </c>
      <c r="C135" s="29" t="s">
        <v>37</v>
      </c>
      <c r="D135" s="10" t="s">
        <v>32</v>
      </c>
      <c r="E135" s="4" t="n">
        <f aca="false">برخوار!C28</f>
        <v>0</v>
      </c>
      <c r="F135" s="4" t="n">
        <f aca="false">برخوار!D28</f>
        <v>0</v>
      </c>
      <c r="G135" s="4" t="n">
        <f aca="false">برخوار!E28</f>
        <v>0</v>
      </c>
      <c r="H135" s="4" t="n">
        <f aca="false">برخوار!F28</f>
        <v>0</v>
      </c>
      <c r="I135" s="4" t="n">
        <f aca="false">برخوار!G28</f>
        <v>0</v>
      </c>
    </row>
    <row r="136" customFormat="false" ht="21" hidden="false" customHeight="false" outlineLevel="0" collapsed="false">
      <c r="A136" s="12" t="s">
        <v>42</v>
      </c>
      <c r="B136" s="12" t="n">
        <v>25</v>
      </c>
      <c r="C136" s="29" t="s">
        <v>37</v>
      </c>
      <c r="D136" s="10" t="s">
        <v>33</v>
      </c>
      <c r="E136" s="4" t="n">
        <f aca="false">برخوار!C29</f>
        <v>3</v>
      </c>
      <c r="F136" s="4" t="n">
        <f aca="false">برخوار!D29</f>
        <v>10</v>
      </c>
      <c r="G136" s="4" t="n">
        <f aca="false">برخوار!E29</f>
        <v>13</v>
      </c>
      <c r="H136" s="4" t="n">
        <f aca="false">برخوار!F29</f>
        <v>0.05</v>
      </c>
      <c r="I136" s="4" t="n">
        <f aca="false">برخوار!G29</f>
        <v>5</v>
      </c>
    </row>
    <row r="137" customFormat="false" ht="21" hidden="false" customHeight="false" outlineLevel="0" collapsed="false">
      <c r="A137" s="12" t="s">
        <v>42</v>
      </c>
      <c r="B137" s="12" t="n">
        <v>26</v>
      </c>
      <c r="C137" s="29" t="s">
        <v>37</v>
      </c>
      <c r="D137" s="10" t="s">
        <v>34</v>
      </c>
      <c r="E137" s="4" t="n">
        <f aca="false">برخوار!C30</f>
        <v>0</v>
      </c>
      <c r="F137" s="4" t="n">
        <f aca="false">برخوار!D30</f>
        <v>20</v>
      </c>
      <c r="G137" s="4" t="n">
        <f aca="false">برخوار!E30</f>
        <v>20</v>
      </c>
      <c r="H137" s="4" t="n">
        <f aca="false">برخوار!F30</f>
        <v>308</v>
      </c>
      <c r="I137" s="4" t="n">
        <f aca="false">برخوار!G30</f>
        <v>15400</v>
      </c>
    </row>
    <row r="138" customFormat="false" ht="21" hidden="false" customHeight="false" outlineLevel="0" collapsed="false">
      <c r="A138" s="12" t="s">
        <v>42</v>
      </c>
      <c r="B138" s="30"/>
      <c r="C138" s="30"/>
      <c r="D138" s="8" t="s">
        <v>8</v>
      </c>
      <c r="E138" s="4" t="n">
        <f aca="false">برخوار!C31</f>
        <v>166</v>
      </c>
      <c r="F138" s="4" t="n">
        <f aca="false">برخوار!D31</f>
        <v>668</v>
      </c>
      <c r="G138" s="4" t="n">
        <f aca="false">برخوار!E31</f>
        <v>834</v>
      </c>
      <c r="H138" s="4" t="n">
        <f aca="false">برخوار!F31</f>
        <v>4503.05</v>
      </c>
      <c r="I138" s="4" t="n">
        <f aca="false">برخوار!G31</f>
        <v>0</v>
      </c>
    </row>
    <row r="139" customFormat="false" ht="21" hidden="false" customHeight="false" outlineLevel="0" collapsed="false">
      <c r="A139" s="12" t="s">
        <v>43</v>
      </c>
      <c r="B139" s="12" t="n">
        <v>1</v>
      </c>
      <c r="C139" s="29" t="s">
        <v>36</v>
      </c>
      <c r="D139" s="8" t="s">
        <v>9</v>
      </c>
      <c r="E139" s="4" t="n">
        <f aca="false">'بوئین ومیاندشت'!C5</f>
        <v>6</v>
      </c>
      <c r="F139" s="4" t="n">
        <f aca="false">'بوئین ومیاندشت'!D5</f>
        <v>30</v>
      </c>
      <c r="G139" s="4" t="n">
        <f aca="false">'بوئین ومیاندشت'!E5</f>
        <v>36</v>
      </c>
      <c r="H139" s="4" t="n">
        <f aca="false">'بوئین ومیاندشت'!F5</f>
        <v>430</v>
      </c>
      <c r="I139" s="4" t="n">
        <f aca="false">'بوئین ومیاندشت'!G5</f>
        <v>14333.3333333333</v>
      </c>
    </row>
    <row r="140" customFormat="false" ht="21" hidden="false" customHeight="false" outlineLevel="0" collapsed="false">
      <c r="A140" s="12" t="s">
        <v>43</v>
      </c>
      <c r="B140" s="12" t="n">
        <v>2</v>
      </c>
      <c r="C140" s="29" t="s">
        <v>36</v>
      </c>
      <c r="D140" s="10" t="s">
        <v>10</v>
      </c>
      <c r="E140" s="4" t="n">
        <f aca="false">'بوئین ومیاندشت'!C6</f>
        <v>0</v>
      </c>
      <c r="F140" s="4" t="n">
        <f aca="false">'بوئین ومیاندشت'!D6</f>
        <v>0</v>
      </c>
      <c r="G140" s="4" t="n">
        <f aca="false">'بوئین ومیاندشت'!E6</f>
        <v>0</v>
      </c>
      <c r="H140" s="4" t="n">
        <f aca="false">'بوئین ومیاندشت'!F6</f>
        <v>0</v>
      </c>
      <c r="I140" s="4" t="n">
        <f aca="false">'بوئین ومیاندشت'!G6</f>
        <v>0</v>
      </c>
    </row>
    <row r="141" customFormat="false" ht="21" hidden="false" customHeight="false" outlineLevel="0" collapsed="false">
      <c r="A141" s="12" t="s">
        <v>43</v>
      </c>
      <c r="B141" s="12" t="n">
        <v>3</v>
      </c>
      <c r="C141" s="29" t="s">
        <v>36</v>
      </c>
      <c r="D141" s="10" t="s">
        <v>11</v>
      </c>
      <c r="E141" s="4" t="n">
        <f aca="false">'بوئین ومیاندشت'!C7</f>
        <v>0.2</v>
      </c>
      <c r="F141" s="4" t="n">
        <f aca="false">'بوئین ومیاندشت'!D7</f>
        <v>5</v>
      </c>
      <c r="G141" s="4" t="n">
        <f aca="false">'بوئین ومیاندشت'!E7</f>
        <v>5.2</v>
      </c>
      <c r="H141" s="4" t="n">
        <f aca="false">'بوئین ومیاندشت'!F7</f>
        <v>83</v>
      </c>
      <c r="I141" s="4" t="n">
        <f aca="false">'بوئین ومیاندشت'!G7</f>
        <v>16600</v>
      </c>
    </row>
    <row r="142" customFormat="false" ht="21" hidden="false" customHeight="false" outlineLevel="0" collapsed="false">
      <c r="A142" s="12" t="s">
        <v>43</v>
      </c>
      <c r="B142" s="12" t="n">
        <v>4</v>
      </c>
      <c r="C142" s="29" t="s">
        <v>36</v>
      </c>
      <c r="D142" s="10" t="s">
        <v>12</v>
      </c>
      <c r="E142" s="4" t="n">
        <f aca="false">'بوئین ومیاندشت'!C8</f>
        <v>1.2</v>
      </c>
      <c r="F142" s="4" t="n">
        <f aca="false">'بوئین ومیاندشت'!D8</f>
        <v>1</v>
      </c>
      <c r="G142" s="4" t="n">
        <f aca="false">'بوئین ومیاندشت'!E8</f>
        <v>2.2</v>
      </c>
      <c r="H142" s="4" t="n">
        <f aca="false">'بوئین ومیاندشت'!F8</f>
        <v>4.5</v>
      </c>
      <c r="I142" s="4" t="n">
        <f aca="false">'بوئین ومیاندشت'!G8</f>
        <v>4500</v>
      </c>
    </row>
    <row r="143" customFormat="false" ht="21" hidden="false" customHeight="false" outlineLevel="0" collapsed="false">
      <c r="A143" s="12" t="s">
        <v>43</v>
      </c>
      <c r="B143" s="12" t="n">
        <v>5</v>
      </c>
      <c r="C143" s="29" t="s">
        <v>36</v>
      </c>
      <c r="D143" s="10" t="s">
        <v>13</v>
      </c>
      <c r="E143" s="4" t="n">
        <f aca="false">'بوئین ومیاندشت'!C9</f>
        <v>0</v>
      </c>
      <c r="F143" s="4" t="n">
        <f aca="false">'بوئین ومیاندشت'!D9</f>
        <v>261</v>
      </c>
      <c r="G143" s="4" t="n">
        <f aca="false">'بوئین ومیاندشت'!E9</f>
        <v>261</v>
      </c>
      <c r="H143" s="4" t="n">
        <f aca="false">'بوئین ومیاندشت'!F9</f>
        <v>1950</v>
      </c>
      <c r="I143" s="4" t="n">
        <f aca="false">'بوئین ومیاندشت'!G9</f>
        <v>7471.26436781609</v>
      </c>
    </row>
    <row r="144" customFormat="false" ht="21" hidden="false" customHeight="false" outlineLevel="0" collapsed="false">
      <c r="A144" s="12" t="s">
        <v>43</v>
      </c>
      <c r="B144" s="12" t="n">
        <v>6</v>
      </c>
      <c r="C144" s="29" t="s">
        <v>36</v>
      </c>
      <c r="D144" s="10" t="s">
        <v>14</v>
      </c>
      <c r="E144" s="4" t="n">
        <f aca="false">'بوئین ومیاندشت'!C10</f>
        <v>0</v>
      </c>
      <c r="F144" s="4" t="n">
        <f aca="false">'بوئین ومیاندشت'!D10</f>
        <v>0</v>
      </c>
      <c r="G144" s="4" t="n">
        <f aca="false">'بوئین ومیاندشت'!E10</f>
        <v>0</v>
      </c>
      <c r="H144" s="4" t="n">
        <f aca="false">'بوئین ومیاندشت'!F10</f>
        <v>0</v>
      </c>
      <c r="I144" s="4" t="n">
        <f aca="false">'بوئین ومیاندشت'!G10</f>
        <v>0</v>
      </c>
    </row>
    <row r="145" customFormat="false" ht="21" hidden="false" customHeight="false" outlineLevel="0" collapsed="false">
      <c r="A145" s="12" t="s">
        <v>43</v>
      </c>
      <c r="B145" s="12" t="n">
        <v>7</v>
      </c>
      <c r="C145" s="29" t="s">
        <v>37</v>
      </c>
      <c r="D145" s="10" t="s">
        <v>15</v>
      </c>
      <c r="E145" s="4" t="n">
        <f aca="false">'بوئین ومیاندشت'!C11</f>
        <v>7</v>
      </c>
      <c r="F145" s="4" t="n">
        <f aca="false">'بوئین ومیاندشت'!D11</f>
        <v>282</v>
      </c>
      <c r="G145" s="4" t="n">
        <f aca="false">'بوئین ومیاندشت'!E11</f>
        <v>289</v>
      </c>
      <c r="H145" s="4" t="n">
        <f aca="false">'بوئین ومیاندشت'!F11</f>
        <v>250</v>
      </c>
      <c r="I145" s="4" t="n">
        <f aca="false">'بوئین ومیاندشت'!G11</f>
        <v>886.524822695036</v>
      </c>
    </row>
    <row r="146" customFormat="false" ht="21" hidden="false" customHeight="false" outlineLevel="0" collapsed="false">
      <c r="A146" s="12" t="s">
        <v>43</v>
      </c>
      <c r="B146" s="12" t="n">
        <v>8</v>
      </c>
      <c r="C146" s="29" t="s">
        <v>37</v>
      </c>
      <c r="D146" s="10" t="s">
        <v>16</v>
      </c>
      <c r="E146" s="4" t="n">
        <f aca="false">'بوئین ومیاندشت'!C12</f>
        <v>93</v>
      </c>
      <c r="F146" s="4" t="n">
        <f aca="false">'بوئین ومیاندشت'!D12</f>
        <v>334</v>
      </c>
      <c r="G146" s="4" t="n">
        <f aca="false">'بوئین ومیاندشت'!E12</f>
        <v>427</v>
      </c>
      <c r="H146" s="4" t="n">
        <f aca="false">'بوئین ومیاندشت'!F12</f>
        <v>150</v>
      </c>
      <c r="I146" s="4" t="n">
        <f aca="false">'بوئین ومیاندشت'!G12</f>
        <v>449.101796407186</v>
      </c>
    </row>
    <row r="147" customFormat="false" ht="21" hidden="false" customHeight="false" outlineLevel="0" collapsed="false">
      <c r="A147" s="12" t="s">
        <v>43</v>
      </c>
      <c r="B147" s="12" t="n">
        <v>9</v>
      </c>
      <c r="C147" s="29" t="s">
        <v>37</v>
      </c>
      <c r="D147" s="10" t="s">
        <v>17</v>
      </c>
      <c r="E147" s="4" t="n">
        <f aca="false">'بوئین ومیاندشت'!C13</f>
        <v>10</v>
      </c>
      <c r="F147" s="4" t="n">
        <f aca="false">'بوئین ومیاندشت'!D13</f>
        <v>67</v>
      </c>
      <c r="G147" s="4" t="n">
        <f aca="false">'بوئین ومیاندشت'!E13</f>
        <v>77</v>
      </c>
      <c r="H147" s="4" t="n">
        <f aca="false">'بوئین ومیاندشت'!F13</f>
        <v>210</v>
      </c>
      <c r="I147" s="4" t="n">
        <f aca="false">'بوئین ومیاندشت'!G13</f>
        <v>3134.32835820896</v>
      </c>
    </row>
    <row r="148" customFormat="false" ht="21" hidden="false" customHeight="false" outlineLevel="0" collapsed="false">
      <c r="A148" s="12" t="s">
        <v>43</v>
      </c>
      <c r="B148" s="12" t="n">
        <v>10</v>
      </c>
      <c r="C148" s="29" t="s">
        <v>37</v>
      </c>
      <c r="D148" s="10" t="s">
        <v>18</v>
      </c>
      <c r="E148" s="4" t="n">
        <f aca="false">'بوئین ومیاندشت'!C14</f>
        <v>0</v>
      </c>
      <c r="F148" s="4" t="n">
        <f aca="false">'بوئین ومیاندشت'!D14</f>
        <v>0</v>
      </c>
      <c r="G148" s="4" t="n">
        <f aca="false">'بوئین ومیاندشت'!E14</f>
        <v>0</v>
      </c>
      <c r="H148" s="4" t="n">
        <f aca="false">'بوئین ومیاندشت'!F14</f>
        <v>0</v>
      </c>
      <c r="I148" s="4" t="n">
        <f aca="false">'بوئین ومیاندشت'!G14</f>
        <v>0</v>
      </c>
    </row>
    <row r="149" customFormat="false" ht="21" hidden="false" customHeight="false" outlineLevel="0" collapsed="false">
      <c r="A149" s="12" t="s">
        <v>43</v>
      </c>
      <c r="B149" s="12" t="n">
        <v>11</v>
      </c>
      <c r="C149" s="29" t="s">
        <v>38</v>
      </c>
      <c r="D149" s="10" t="s">
        <v>19</v>
      </c>
      <c r="E149" s="4" t="n">
        <f aca="false">'بوئین ومیاندشت'!C15</f>
        <v>1</v>
      </c>
      <c r="F149" s="4" t="n">
        <f aca="false">'بوئین ومیاندشت'!D15</f>
        <v>13</v>
      </c>
      <c r="G149" s="4" t="n">
        <f aca="false">'بوئین ومیاندشت'!E15</f>
        <v>14</v>
      </c>
      <c r="H149" s="4" t="n">
        <f aca="false">'بوئین ومیاندشت'!F15</f>
        <v>185</v>
      </c>
      <c r="I149" s="4" t="n">
        <f aca="false">'بوئین ومیاندشت'!G15</f>
        <v>14230.7692307692</v>
      </c>
    </row>
    <row r="150" customFormat="false" ht="21" hidden="false" customHeight="false" outlineLevel="0" collapsed="false">
      <c r="A150" s="12" t="s">
        <v>43</v>
      </c>
      <c r="B150" s="12" t="n">
        <v>12</v>
      </c>
      <c r="C150" s="29" t="s">
        <v>38</v>
      </c>
      <c r="D150" s="10" t="s">
        <v>20</v>
      </c>
      <c r="E150" s="4" t="n">
        <f aca="false">'بوئین ومیاندشت'!C16</f>
        <v>4.5</v>
      </c>
      <c r="F150" s="4" t="n">
        <f aca="false">'بوئین ومیاندشت'!D16</f>
        <v>62</v>
      </c>
      <c r="G150" s="4" t="n">
        <f aca="false">'بوئین ومیاندشت'!E16</f>
        <v>66.5</v>
      </c>
      <c r="H150" s="4" t="n">
        <f aca="false">'بوئین ومیاندشت'!F16</f>
        <v>210</v>
      </c>
      <c r="I150" s="4" t="n">
        <f aca="false">'بوئین ومیاندشت'!G16</f>
        <v>3387.09677419355</v>
      </c>
    </row>
    <row r="151" customFormat="false" ht="21" hidden="false" customHeight="false" outlineLevel="0" collapsed="false">
      <c r="A151" s="12" t="s">
        <v>43</v>
      </c>
      <c r="B151" s="12" t="n">
        <v>13</v>
      </c>
      <c r="C151" s="29" t="s">
        <v>38</v>
      </c>
      <c r="D151" s="10" t="s">
        <v>21</v>
      </c>
      <c r="E151" s="4" t="n">
        <f aca="false">'بوئین ومیاندشت'!C17</f>
        <v>2.5</v>
      </c>
      <c r="F151" s="4" t="n">
        <f aca="false">'بوئین ومیاندشت'!D17</f>
        <v>15</v>
      </c>
      <c r="G151" s="4" t="n">
        <f aca="false">'بوئین ومیاندشت'!E17</f>
        <v>17.5</v>
      </c>
      <c r="H151" s="4" t="n">
        <f aca="false">'بوئین ومیاندشت'!F17</f>
        <v>68</v>
      </c>
      <c r="I151" s="4" t="n">
        <f aca="false">'بوئین ومیاندشت'!G17</f>
        <v>4533.33333333333</v>
      </c>
    </row>
    <row r="152" customFormat="false" ht="21" hidden="false" customHeight="false" outlineLevel="0" collapsed="false">
      <c r="A152" s="12" t="s">
        <v>43</v>
      </c>
      <c r="B152" s="12" t="n">
        <v>14</v>
      </c>
      <c r="C152" s="29" t="s">
        <v>38</v>
      </c>
      <c r="D152" s="10" t="s">
        <v>22</v>
      </c>
      <c r="E152" s="4" t="n">
        <f aca="false">'بوئین ومیاندشت'!C18</f>
        <v>0.2</v>
      </c>
      <c r="F152" s="4" t="n">
        <f aca="false">'بوئین ومیاندشت'!D18</f>
        <v>9</v>
      </c>
      <c r="G152" s="4" t="n">
        <f aca="false">'بوئین ومیاندشت'!E18</f>
        <v>9.2</v>
      </c>
      <c r="H152" s="4" t="n">
        <f aca="false">'بوئین ومیاندشت'!F18</f>
        <v>56</v>
      </c>
      <c r="I152" s="4" t="n">
        <f aca="false">'بوئین ومیاندشت'!G18</f>
        <v>6222.22222222222</v>
      </c>
    </row>
    <row r="153" customFormat="false" ht="21" hidden="false" customHeight="false" outlineLevel="0" collapsed="false">
      <c r="A153" s="12" t="s">
        <v>43</v>
      </c>
      <c r="B153" s="12" t="n">
        <v>15</v>
      </c>
      <c r="C153" s="29" t="s">
        <v>38</v>
      </c>
      <c r="D153" s="10" t="s">
        <v>23</v>
      </c>
      <c r="E153" s="4" t="n">
        <f aca="false">'بوئین ومیاندشت'!C19</f>
        <v>1.2</v>
      </c>
      <c r="F153" s="4" t="n">
        <f aca="false">'بوئین ومیاندشت'!D19</f>
        <v>6</v>
      </c>
      <c r="G153" s="4" t="n">
        <f aca="false">'بوئین ومیاندشت'!E19</f>
        <v>7.2</v>
      </c>
      <c r="H153" s="4" t="n">
        <f aca="false">'بوئین ومیاندشت'!F19</f>
        <v>38</v>
      </c>
      <c r="I153" s="4" t="n">
        <f aca="false">'بوئین ومیاندشت'!G19</f>
        <v>6333.33333333333</v>
      </c>
    </row>
    <row r="154" customFormat="false" ht="21" hidden="false" customHeight="false" outlineLevel="0" collapsed="false">
      <c r="A154" s="12" t="s">
        <v>43</v>
      </c>
      <c r="B154" s="12" t="n">
        <v>16</v>
      </c>
      <c r="C154" s="29" t="s">
        <v>37</v>
      </c>
      <c r="D154" s="10" t="s">
        <v>24</v>
      </c>
      <c r="E154" s="4" t="n">
        <f aca="false">'بوئین ومیاندشت'!C20</f>
        <v>0</v>
      </c>
      <c r="F154" s="4" t="n">
        <f aca="false">'بوئین ومیاندشت'!D20</f>
        <v>0</v>
      </c>
      <c r="G154" s="4" t="n">
        <f aca="false">'بوئین ومیاندشت'!E20</f>
        <v>0</v>
      </c>
      <c r="H154" s="4" t="n">
        <f aca="false">'بوئین ومیاندشت'!F20</f>
        <v>0</v>
      </c>
      <c r="I154" s="4" t="n">
        <f aca="false">'بوئین ومیاندشت'!G20</f>
        <v>0</v>
      </c>
    </row>
    <row r="155" customFormat="false" ht="21" hidden="false" customHeight="false" outlineLevel="0" collapsed="false">
      <c r="A155" s="12" t="s">
        <v>43</v>
      </c>
      <c r="B155" s="12" t="n">
        <v>17</v>
      </c>
      <c r="C155" s="29" t="s">
        <v>37</v>
      </c>
      <c r="D155" s="10" t="s">
        <v>25</v>
      </c>
      <c r="E155" s="4" t="n">
        <f aca="false">'بوئین ومیاندشت'!C21</f>
        <v>0</v>
      </c>
      <c r="F155" s="4" t="n">
        <f aca="false">'بوئین ومیاندشت'!D21</f>
        <v>0</v>
      </c>
      <c r="G155" s="4" t="n">
        <f aca="false">'بوئین ومیاندشت'!E21</f>
        <v>0</v>
      </c>
      <c r="H155" s="4" t="n">
        <f aca="false">'بوئین ومیاندشت'!F21</f>
        <v>0</v>
      </c>
      <c r="I155" s="4" t="n">
        <f aca="false">'بوئین ومیاندشت'!G21</f>
        <v>0</v>
      </c>
    </row>
    <row r="156" customFormat="false" ht="21" hidden="false" customHeight="false" outlineLevel="0" collapsed="false">
      <c r="A156" s="12" t="s">
        <v>43</v>
      </c>
      <c r="B156" s="12" t="n">
        <v>18</v>
      </c>
      <c r="C156" s="29" t="s">
        <v>36</v>
      </c>
      <c r="D156" s="10" t="s">
        <v>26</v>
      </c>
      <c r="E156" s="4" t="n">
        <f aca="false">'بوئین ومیاندشت'!C22</f>
        <v>0</v>
      </c>
      <c r="F156" s="4" t="n">
        <f aca="false">'بوئین ومیاندشت'!D22</f>
        <v>0</v>
      </c>
      <c r="G156" s="4" t="n">
        <f aca="false">'بوئین ومیاندشت'!E22</f>
        <v>0</v>
      </c>
      <c r="H156" s="4" t="n">
        <f aca="false">'بوئین ومیاندشت'!F22</f>
        <v>0</v>
      </c>
      <c r="I156" s="4" t="n">
        <f aca="false">'بوئین ومیاندشت'!G22</f>
        <v>0</v>
      </c>
    </row>
    <row r="157" customFormat="false" ht="21" hidden="false" customHeight="false" outlineLevel="0" collapsed="false">
      <c r="A157" s="12" t="s">
        <v>43</v>
      </c>
      <c r="B157" s="12" t="n">
        <v>19</v>
      </c>
      <c r="C157" s="29" t="s">
        <v>36</v>
      </c>
      <c r="D157" s="10" t="s">
        <v>27</v>
      </c>
      <c r="E157" s="4" t="n">
        <f aca="false">'بوئین ومیاندشت'!C23</f>
        <v>0</v>
      </c>
      <c r="F157" s="4" t="n">
        <f aca="false">'بوئین ومیاندشت'!D23</f>
        <v>0</v>
      </c>
      <c r="G157" s="4" t="n">
        <f aca="false">'بوئین ومیاندشت'!E23</f>
        <v>0</v>
      </c>
      <c r="H157" s="4" t="n">
        <f aca="false">'بوئین ومیاندشت'!F23</f>
        <v>0</v>
      </c>
      <c r="I157" s="4" t="n">
        <f aca="false">'بوئین ومیاندشت'!G23</f>
        <v>0</v>
      </c>
    </row>
    <row r="158" customFormat="false" ht="21" hidden="false" customHeight="false" outlineLevel="0" collapsed="false">
      <c r="A158" s="12" t="s">
        <v>43</v>
      </c>
      <c r="B158" s="12" t="n">
        <v>20</v>
      </c>
      <c r="C158" s="29" t="s">
        <v>37</v>
      </c>
      <c r="D158" s="10" t="s">
        <v>28</v>
      </c>
      <c r="E158" s="4" t="n">
        <f aca="false">'بوئین ومیاندشت'!C24</f>
        <v>0</v>
      </c>
      <c r="F158" s="4" t="n">
        <f aca="false">'بوئین ومیاندشت'!D24</f>
        <v>0</v>
      </c>
      <c r="G158" s="4" t="n">
        <f aca="false">'بوئین ومیاندشت'!E24</f>
        <v>0</v>
      </c>
      <c r="H158" s="4" t="n">
        <f aca="false">'بوئین ومیاندشت'!F24</f>
        <v>0</v>
      </c>
      <c r="I158" s="4" t="n">
        <f aca="false">'بوئین ومیاندشت'!G24</f>
        <v>0</v>
      </c>
    </row>
    <row r="159" customFormat="false" ht="21" hidden="false" customHeight="false" outlineLevel="0" collapsed="false">
      <c r="A159" s="12" t="s">
        <v>43</v>
      </c>
      <c r="B159" s="12" t="n">
        <v>21</v>
      </c>
      <c r="C159" s="29" t="s">
        <v>37</v>
      </c>
      <c r="D159" s="10" t="s">
        <v>29</v>
      </c>
      <c r="E159" s="4" t="n">
        <f aca="false">'بوئین ومیاندشت'!C25</f>
        <v>0</v>
      </c>
      <c r="F159" s="4" t="n">
        <f aca="false">'بوئین ومیاندشت'!D25</f>
        <v>0</v>
      </c>
      <c r="G159" s="4" t="n">
        <f aca="false">'بوئین ومیاندشت'!E25</f>
        <v>0</v>
      </c>
      <c r="H159" s="4" t="n">
        <f aca="false">'بوئین ومیاندشت'!F25</f>
        <v>0</v>
      </c>
      <c r="I159" s="4" t="n">
        <f aca="false">'بوئین ومیاندشت'!G25</f>
        <v>0</v>
      </c>
    </row>
    <row r="160" customFormat="false" ht="21" hidden="false" customHeight="false" outlineLevel="0" collapsed="false">
      <c r="A160" s="12" t="s">
        <v>43</v>
      </c>
      <c r="B160" s="12" t="n">
        <v>22</v>
      </c>
      <c r="C160" s="29" t="s">
        <v>37</v>
      </c>
      <c r="D160" s="10" t="s">
        <v>30</v>
      </c>
      <c r="E160" s="4" t="n">
        <f aca="false">'بوئین ومیاندشت'!C26</f>
        <v>0</v>
      </c>
      <c r="F160" s="4" t="n">
        <f aca="false">'بوئین ومیاندشت'!D26</f>
        <v>0</v>
      </c>
      <c r="G160" s="4" t="n">
        <f aca="false">'بوئین ومیاندشت'!E26</f>
        <v>0</v>
      </c>
      <c r="H160" s="4" t="n">
        <f aca="false">'بوئین ومیاندشت'!F26</f>
        <v>0</v>
      </c>
      <c r="I160" s="4" t="n">
        <f aca="false">'بوئین ومیاندشت'!G26</f>
        <v>0</v>
      </c>
    </row>
    <row r="161" customFormat="false" ht="21" hidden="false" customHeight="false" outlineLevel="0" collapsed="false">
      <c r="A161" s="12" t="s">
        <v>43</v>
      </c>
      <c r="B161" s="12" t="n">
        <v>23</v>
      </c>
      <c r="C161" s="29" t="s">
        <v>37</v>
      </c>
      <c r="D161" s="10" t="s">
        <v>31</v>
      </c>
      <c r="E161" s="4" t="n">
        <f aca="false">'بوئین ومیاندشت'!C27</f>
        <v>1.5</v>
      </c>
      <c r="F161" s="4" t="n">
        <f aca="false">'بوئین ومیاندشت'!D27</f>
        <v>42</v>
      </c>
      <c r="G161" s="4" t="n">
        <f aca="false">'بوئین ومیاندشت'!E27</f>
        <v>43.5</v>
      </c>
      <c r="H161" s="4" t="n">
        <f aca="false">'بوئین ومیاندشت'!F27</f>
        <v>427</v>
      </c>
      <c r="I161" s="4" t="n">
        <f aca="false">'بوئین ومیاندشت'!G27</f>
        <v>10166.6666666667</v>
      </c>
    </row>
    <row r="162" customFormat="false" ht="21" hidden="false" customHeight="false" outlineLevel="0" collapsed="false">
      <c r="A162" s="12" t="s">
        <v>43</v>
      </c>
      <c r="B162" s="12" t="n">
        <v>24</v>
      </c>
      <c r="C162" s="29" t="s">
        <v>37</v>
      </c>
      <c r="D162" s="10" t="s">
        <v>32</v>
      </c>
      <c r="E162" s="4" t="n">
        <f aca="false">'بوئین ومیاندشت'!C28</f>
        <v>0</v>
      </c>
      <c r="F162" s="4" t="n">
        <f aca="false">'بوئین ومیاندشت'!D28</f>
        <v>3</v>
      </c>
      <c r="G162" s="4" t="n">
        <f aca="false">'بوئین ومیاندشت'!E28</f>
        <v>3</v>
      </c>
      <c r="H162" s="4" t="n">
        <f aca="false">'بوئین ومیاندشت'!F28</f>
        <v>3</v>
      </c>
      <c r="I162" s="4" t="n">
        <f aca="false">'بوئین ومیاندشت'!G28</f>
        <v>1000</v>
      </c>
    </row>
    <row r="163" customFormat="false" ht="21" hidden="false" customHeight="false" outlineLevel="0" collapsed="false">
      <c r="A163" s="12" t="s">
        <v>43</v>
      </c>
      <c r="B163" s="12" t="n">
        <v>25</v>
      </c>
      <c r="C163" s="29" t="s">
        <v>37</v>
      </c>
      <c r="D163" s="10" t="s">
        <v>33</v>
      </c>
      <c r="E163" s="4" t="n">
        <f aca="false">'بوئین ومیاندشت'!C29</f>
        <v>3</v>
      </c>
      <c r="F163" s="4" t="n">
        <f aca="false">'بوئین ومیاندشت'!D29</f>
        <v>1</v>
      </c>
      <c r="G163" s="4" t="n">
        <f aca="false">'بوئین ومیاندشت'!E29</f>
        <v>4</v>
      </c>
      <c r="H163" s="4" t="n">
        <f aca="false">'بوئین ومیاندشت'!F29</f>
        <v>0.004</v>
      </c>
      <c r="I163" s="4" t="n">
        <f aca="false">'بوئین ومیاندشت'!G29</f>
        <v>4</v>
      </c>
    </row>
    <row r="164" customFormat="false" ht="21" hidden="false" customHeight="false" outlineLevel="0" collapsed="false">
      <c r="A164" s="12" t="s">
        <v>43</v>
      </c>
      <c r="B164" s="12" t="n">
        <v>26</v>
      </c>
      <c r="C164" s="29" t="s">
        <v>37</v>
      </c>
      <c r="D164" s="10" t="s">
        <v>34</v>
      </c>
      <c r="E164" s="4" t="n">
        <f aca="false">'بوئین ومیاندشت'!C30</f>
        <v>0</v>
      </c>
      <c r="F164" s="4" t="n">
        <f aca="false">'بوئین ومیاندشت'!D30</f>
        <v>0.8</v>
      </c>
      <c r="G164" s="4" t="n">
        <f aca="false">'بوئین ومیاندشت'!E30</f>
        <v>0.8</v>
      </c>
      <c r="H164" s="4" t="n">
        <f aca="false">'بوئین ومیاندشت'!F30</f>
        <v>0</v>
      </c>
      <c r="I164" s="4" t="n">
        <f aca="false">'بوئین ومیاندشت'!G30</f>
        <v>0</v>
      </c>
    </row>
    <row r="165" customFormat="false" ht="21" hidden="false" customHeight="false" outlineLevel="0" collapsed="false">
      <c r="A165" s="12" t="s">
        <v>43</v>
      </c>
      <c r="B165" s="30"/>
      <c r="C165" s="30"/>
      <c r="D165" s="8" t="s">
        <v>8</v>
      </c>
      <c r="E165" s="4" t="n">
        <f aca="false">'بوئین ومیاندشت'!C31</f>
        <v>131.3</v>
      </c>
      <c r="F165" s="4" t="n">
        <f aca="false">'بوئین ومیاندشت'!D31</f>
        <v>1131.8</v>
      </c>
      <c r="G165" s="4" t="n">
        <f aca="false">'بوئین ومیاندشت'!E31</f>
        <v>1263.1</v>
      </c>
      <c r="H165" s="4" t="n">
        <f aca="false">'بوئین ومیاندشت'!F31</f>
        <v>4064.504</v>
      </c>
      <c r="I165" s="4" t="n">
        <f aca="false">'بوئین ومیاندشت'!G31</f>
        <v>0</v>
      </c>
    </row>
    <row r="166" customFormat="false" ht="21" hidden="false" customHeight="false" outlineLevel="0" collapsed="false">
      <c r="A166" s="12" t="s">
        <v>44</v>
      </c>
      <c r="B166" s="12" t="n">
        <v>1</v>
      </c>
      <c r="C166" s="29" t="s">
        <v>36</v>
      </c>
      <c r="D166" s="8" t="s">
        <v>9</v>
      </c>
      <c r="E166" s="4" t="n">
        <f aca="false">'تیران و کرون'!C5</f>
        <v>14</v>
      </c>
      <c r="F166" s="4" t="n">
        <f aca="false">'تیران و کرون'!D5</f>
        <v>179</v>
      </c>
      <c r="G166" s="4" t="n">
        <f aca="false">'تیران و کرون'!E5</f>
        <v>193</v>
      </c>
      <c r="H166" s="4" t="n">
        <f aca="false">'تیران و کرون'!F5</f>
        <v>1950</v>
      </c>
      <c r="I166" s="4" t="n">
        <f aca="false">'تیران و کرون'!G5</f>
        <v>10893.8547486034</v>
      </c>
    </row>
    <row r="167" customFormat="false" ht="21" hidden="false" customHeight="false" outlineLevel="0" collapsed="false">
      <c r="A167" s="12" t="s">
        <v>44</v>
      </c>
      <c r="B167" s="12" t="n">
        <v>2</v>
      </c>
      <c r="C167" s="29" t="s">
        <v>36</v>
      </c>
      <c r="D167" s="10" t="s">
        <v>10</v>
      </c>
      <c r="E167" s="4" t="n">
        <f aca="false">'تیران و کرون'!C6</f>
        <v>0</v>
      </c>
      <c r="F167" s="4" t="n">
        <f aca="false">'تیران و کرون'!D6</f>
        <v>0</v>
      </c>
      <c r="G167" s="4" t="n">
        <f aca="false">'تیران و کرون'!E6</f>
        <v>0</v>
      </c>
      <c r="H167" s="4" t="n">
        <f aca="false">'تیران و کرون'!F6</f>
        <v>0</v>
      </c>
      <c r="I167" s="4" t="n">
        <f aca="false">'تیران و کرون'!G6</f>
        <v>0</v>
      </c>
    </row>
    <row r="168" customFormat="false" ht="21" hidden="false" customHeight="false" outlineLevel="0" collapsed="false">
      <c r="A168" s="12" t="s">
        <v>44</v>
      </c>
      <c r="B168" s="12" t="n">
        <v>3</v>
      </c>
      <c r="C168" s="29" t="s">
        <v>36</v>
      </c>
      <c r="D168" s="10" t="s">
        <v>11</v>
      </c>
      <c r="E168" s="4" t="n">
        <f aca="false">'تیران و کرون'!C7</f>
        <v>3</v>
      </c>
      <c r="F168" s="4" t="n">
        <f aca="false">'تیران و کرون'!D7</f>
        <v>18</v>
      </c>
      <c r="G168" s="4" t="n">
        <f aca="false">'تیران و کرون'!E7</f>
        <v>21</v>
      </c>
      <c r="H168" s="4" t="n">
        <f aca="false">'تیران و کرون'!F7</f>
        <v>375</v>
      </c>
      <c r="I168" s="4" t="n">
        <f aca="false">'تیران و کرون'!G7</f>
        <v>20833.3333333333</v>
      </c>
    </row>
    <row r="169" customFormat="false" ht="21" hidden="false" customHeight="false" outlineLevel="0" collapsed="false">
      <c r="A169" s="12" t="s">
        <v>44</v>
      </c>
      <c r="B169" s="12" t="n">
        <v>4</v>
      </c>
      <c r="C169" s="29" t="s">
        <v>36</v>
      </c>
      <c r="D169" s="10" t="s">
        <v>12</v>
      </c>
      <c r="E169" s="4" t="n">
        <f aca="false">'تیران و کرون'!C8</f>
        <v>33</v>
      </c>
      <c r="F169" s="4" t="n">
        <f aca="false">'تیران و کرون'!D8</f>
        <v>89</v>
      </c>
      <c r="G169" s="4" t="n">
        <f aca="false">'تیران و کرون'!E8</f>
        <v>122</v>
      </c>
      <c r="H169" s="4" t="n">
        <f aca="false">'تیران و کرون'!F8</f>
        <v>780</v>
      </c>
      <c r="I169" s="4" t="n">
        <f aca="false">'تیران و کرون'!G8</f>
        <v>8764.04494382023</v>
      </c>
    </row>
    <row r="170" customFormat="false" ht="21" hidden="false" customHeight="false" outlineLevel="0" collapsed="false">
      <c r="A170" s="12" t="s">
        <v>44</v>
      </c>
      <c r="B170" s="12" t="n">
        <v>5</v>
      </c>
      <c r="C170" s="29" t="s">
        <v>36</v>
      </c>
      <c r="D170" s="10" t="s">
        <v>13</v>
      </c>
      <c r="E170" s="4" t="n">
        <f aca="false">'تیران و کرون'!C9</f>
        <v>3</v>
      </c>
      <c r="F170" s="4" t="n">
        <f aca="false">'تیران و کرون'!D9</f>
        <v>1158</v>
      </c>
      <c r="G170" s="4" t="n">
        <f aca="false">'تیران و کرون'!E9</f>
        <v>1161</v>
      </c>
      <c r="H170" s="4" t="n">
        <f aca="false">'تیران و کرون'!F9</f>
        <v>7500</v>
      </c>
      <c r="I170" s="4" t="n">
        <f aca="false">'تیران و کرون'!G9</f>
        <v>6476.68393782384</v>
      </c>
    </row>
    <row r="171" customFormat="false" ht="21" hidden="false" customHeight="false" outlineLevel="0" collapsed="false">
      <c r="A171" s="12" t="s">
        <v>44</v>
      </c>
      <c r="B171" s="12" t="n">
        <v>6</v>
      </c>
      <c r="C171" s="29" t="s">
        <v>36</v>
      </c>
      <c r="D171" s="10" t="s">
        <v>14</v>
      </c>
      <c r="E171" s="4" t="n">
        <f aca="false">'تیران و کرون'!C10</f>
        <v>0</v>
      </c>
      <c r="F171" s="4" t="n">
        <f aca="false">'تیران و کرون'!D10</f>
        <v>0</v>
      </c>
      <c r="G171" s="4" t="n">
        <f aca="false">'تیران و کرون'!E10</f>
        <v>0</v>
      </c>
      <c r="H171" s="4" t="n">
        <f aca="false">'تیران و کرون'!F10</f>
        <v>0</v>
      </c>
      <c r="I171" s="4" t="n">
        <f aca="false">'تیران و کرون'!G10</f>
        <v>0</v>
      </c>
    </row>
    <row r="172" customFormat="false" ht="21" hidden="false" customHeight="false" outlineLevel="0" collapsed="false">
      <c r="A172" s="12" t="s">
        <v>44</v>
      </c>
      <c r="B172" s="12" t="n">
        <v>7</v>
      </c>
      <c r="C172" s="29" t="s">
        <v>37</v>
      </c>
      <c r="D172" s="10" t="s">
        <v>15</v>
      </c>
      <c r="E172" s="4" t="n">
        <f aca="false">'تیران و کرون'!C11</f>
        <v>45</v>
      </c>
      <c r="F172" s="4" t="n">
        <f aca="false">'تیران و کرون'!D11</f>
        <v>1484</v>
      </c>
      <c r="G172" s="4" t="n">
        <f aca="false">'تیران و کرون'!E11</f>
        <v>1529</v>
      </c>
      <c r="H172" s="4" t="n">
        <f aca="false">'تیران و کرون'!F11</f>
        <v>1480</v>
      </c>
      <c r="I172" s="4" t="n">
        <f aca="false">'تیران و کرون'!G11</f>
        <v>997.304582210243</v>
      </c>
    </row>
    <row r="173" customFormat="false" ht="21" hidden="false" customHeight="false" outlineLevel="0" collapsed="false">
      <c r="A173" s="12" t="s">
        <v>44</v>
      </c>
      <c r="B173" s="12" t="n">
        <v>8</v>
      </c>
      <c r="C173" s="29" t="s">
        <v>37</v>
      </c>
      <c r="D173" s="10" t="s">
        <v>16</v>
      </c>
      <c r="E173" s="4" t="n">
        <f aca="false">'تیران و کرون'!C12</f>
        <v>0</v>
      </c>
      <c r="F173" s="4" t="n">
        <f aca="false">'تیران و کرون'!D12</f>
        <v>36</v>
      </c>
      <c r="G173" s="4" t="n">
        <f aca="false">'تیران و کرون'!E12</f>
        <v>36</v>
      </c>
      <c r="H173" s="4" t="n">
        <f aca="false">'تیران و کرون'!F12</f>
        <v>23</v>
      </c>
      <c r="I173" s="4" t="n">
        <f aca="false">'تیران و کرون'!G12</f>
        <v>638.888888888889</v>
      </c>
    </row>
    <row r="174" customFormat="false" ht="21" hidden="false" customHeight="false" outlineLevel="0" collapsed="false">
      <c r="A174" s="12" t="s">
        <v>44</v>
      </c>
      <c r="B174" s="12" t="n">
        <v>9</v>
      </c>
      <c r="C174" s="29" t="s">
        <v>37</v>
      </c>
      <c r="D174" s="10" t="s">
        <v>17</v>
      </c>
      <c r="E174" s="4" t="n">
        <f aca="false">'تیران و کرون'!C13</f>
        <v>18</v>
      </c>
      <c r="F174" s="4" t="n">
        <f aca="false">'تیران و کرون'!D13</f>
        <v>290</v>
      </c>
      <c r="G174" s="4" t="n">
        <f aca="false">'تیران و کرون'!E13</f>
        <v>308</v>
      </c>
      <c r="H174" s="4" t="n">
        <f aca="false">'تیران و کرون'!F13</f>
        <v>957</v>
      </c>
      <c r="I174" s="4" t="n">
        <f aca="false">'تیران و کرون'!G13</f>
        <v>3300</v>
      </c>
    </row>
    <row r="175" customFormat="false" ht="21" hidden="false" customHeight="false" outlineLevel="0" collapsed="false">
      <c r="A175" s="12" t="s">
        <v>44</v>
      </c>
      <c r="B175" s="12" t="n">
        <v>10</v>
      </c>
      <c r="C175" s="29" t="s">
        <v>37</v>
      </c>
      <c r="D175" s="10" t="s">
        <v>18</v>
      </c>
      <c r="E175" s="4" t="n">
        <f aca="false">'تیران و کرون'!C14</f>
        <v>0</v>
      </c>
      <c r="F175" s="4" t="n">
        <f aca="false">'تیران و کرون'!D14</f>
        <v>0</v>
      </c>
      <c r="G175" s="4" t="n">
        <f aca="false">'تیران و کرون'!E14</f>
        <v>0</v>
      </c>
      <c r="H175" s="4" t="n">
        <f aca="false">'تیران و کرون'!F14</f>
        <v>0</v>
      </c>
      <c r="I175" s="4" t="n">
        <f aca="false">'تیران و کرون'!G14</f>
        <v>0</v>
      </c>
    </row>
    <row r="176" customFormat="false" ht="21" hidden="false" customHeight="false" outlineLevel="0" collapsed="false">
      <c r="A176" s="12" t="s">
        <v>44</v>
      </c>
      <c r="B176" s="12" t="n">
        <v>11</v>
      </c>
      <c r="C176" s="29" t="s">
        <v>38</v>
      </c>
      <c r="D176" s="10" t="s">
        <v>19</v>
      </c>
      <c r="E176" s="4" t="n">
        <f aca="false">'تیران و کرون'!C15</f>
        <v>12</v>
      </c>
      <c r="F176" s="4" t="n">
        <f aca="false">'تیران و کرون'!D15</f>
        <v>57</v>
      </c>
      <c r="G176" s="4" t="n">
        <f aca="false">'تیران و کرون'!E15</f>
        <v>69</v>
      </c>
      <c r="H176" s="4" t="n">
        <f aca="false">'تیران و کرون'!F15</f>
        <v>640</v>
      </c>
      <c r="I176" s="4" t="n">
        <f aca="false">'تیران و کرون'!G15</f>
        <v>11228.0701754386</v>
      </c>
    </row>
    <row r="177" customFormat="false" ht="21" hidden="false" customHeight="false" outlineLevel="0" collapsed="false">
      <c r="A177" s="12" t="s">
        <v>44</v>
      </c>
      <c r="B177" s="12" t="n">
        <v>12</v>
      </c>
      <c r="C177" s="29" t="s">
        <v>38</v>
      </c>
      <c r="D177" s="10" t="s">
        <v>20</v>
      </c>
      <c r="E177" s="4" t="n">
        <f aca="false">'تیران و کرون'!C16</f>
        <v>7.4</v>
      </c>
      <c r="F177" s="4" t="n">
        <f aca="false">'تیران و کرون'!D16</f>
        <v>120</v>
      </c>
      <c r="G177" s="4" t="n">
        <f aca="false">'تیران و کرون'!E16</f>
        <v>127.4</v>
      </c>
      <c r="H177" s="4" t="n">
        <f aca="false">'تیران و کرون'!F16</f>
        <v>650</v>
      </c>
      <c r="I177" s="4" t="n">
        <f aca="false">'تیران و کرون'!G16</f>
        <v>5416.66666666667</v>
      </c>
    </row>
    <row r="178" customFormat="false" ht="21" hidden="false" customHeight="false" outlineLevel="0" collapsed="false">
      <c r="A178" s="12" t="s">
        <v>44</v>
      </c>
      <c r="B178" s="12" t="n">
        <v>13</v>
      </c>
      <c r="C178" s="29" t="s">
        <v>38</v>
      </c>
      <c r="D178" s="10" t="s">
        <v>21</v>
      </c>
      <c r="E178" s="4" t="n">
        <f aca="false">'تیران و کرون'!C17</f>
        <v>2</v>
      </c>
      <c r="F178" s="4" t="n">
        <f aca="false">'تیران و کرون'!D17</f>
        <v>18</v>
      </c>
      <c r="G178" s="4" t="n">
        <f aca="false">'تیران و کرون'!E17</f>
        <v>20</v>
      </c>
      <c r="H178" s="4" t="n">
        <f aca="false">'تیران و کرون'!F17</f>
        <v>105</v>
      </c>
      <c r="I178" s="4" t="n">
        <f aca="false">'تیران و کرون'!G17</f>
        <v>5833.33333333333</v>
      </c>
    </row>
    <row r="179" customFormat="false" ht="21" hidden="false" customHeight="false" outlineLevel="0" collapsed="false">
      <c r="A179" s="12" t="s">
        <v>44</v>
      </c>
      <c r="B179" s="12" t="n">
        <v>14</v>
      </c>
      <c r="C179" s="29" t="s">
        <v>38</v>
      </c>
      <c r="D179" s="10" t="s">
        <v>22</v>
      </c>
      <c r="E179" s="4" t="n">
        <f aca="false">'تیران و کرون'!C18</f>
        <v>5.5</v>
      </c>
      <c r="F179" s="4" t="n">
        <f aca="false">'تیران و کرون'!D18</f>
        <v>25</v>
      </c>
      <c r="G179" s="4" t="n">
        <f aca="false">'تیران و کرون'!E18</f>
        <v>30.5</v>
      </c>
      <c r="H179" s="4" t="n">
        <f aca="false">'تیران و کرون'!F18</f>
        <v>178</v>
      </c>
      <c r="I179" s="4" t="n">
        <f aca="false">'تیران و کرون'!G18</f>
        <v>7120</v>
      </c>
    </row>
    <row r="180" customFormat="false" ht="21" hidden="false" customHeight="false" outlineLevel="0" collapsed="false">
      <c r="A180" s="12" t="s">
        <v>44</v>
      </c>
      <c r="B180" s="12" t="n">
        <v>15</v>
      </c>
      <c r="C180" s="29" t="s">
        <v>38</v>
      </c>
      <c r="D180" s="10" t="s">
        <v>23</v>
      </c>
      <c r="E180" s="4" t="n">
        <f aca="false">'تیران و کرون'!C19</f>
        <v>2.5</v>
      </c>
      <c r="F180" s="4" t="n">
        <f aca="false">'تیران و کرون'!D19</f>
        <v>51</v>
      </c>
      <c r="G180" s="4" t="n">
        <f aca="false">'تیران و کرون'!E19</f>
        <v>53.5</v>
      </c>
      <c r="H180" s="4" t="n">
        <f aca="false">'تیران و کرون'!F19</f>
        <v>345</v>
      </c>
      <c r="I180" s="4" t="n">
        <f aca="false">'تیران و کرون'!G19</f>
        <v>6764.70588235294</v>
      </c>
    </row>
    <row r="181" customFormat="false" ht="21" hidden="false" customHeight="false" outlineLevel="0" collapsed="false">
      <c r="A181" s="12" t="s">
        <v>44</v>
      </c>
      <c r="B181" s="12" t="n">
        <v>16</v>
      </c>
      <c r="C181" s="29" t="s">
        <v>37</v>
      </c>
      <c r="D181" s="10" t="s">
        <v>24</v>
      </c>
      <c r="E181" s="4" t="n">
        <f aca="false">'تیران و کرون'!C20</f>
        <v>0</v>
      </c>
      <c r="F181" s="4" t="n">
        <f aca="false">'تیران و کرون'!D20</f>
        <v>0</v>
      </c>
      <c r="G181" s="4" t="n">
        <f aca="false">'تیران و کرون'!E20</f>
        <v>0</v>
      </c>
      <c r="H181" s="4" t="n">
        <f aca="false">'تیران و کرون'!F20</f>
        <v>0</v>
      </c>
      <c r="I181" s="4" t="n">
        <f aca="false">'تیران و کرون'!G20</f>
        <v>0</v>
      </c>
    </row>
    <row r="182" customFormat="false" ht="21" hidden="false" customHeight="false" outlineLevel="0" collapsed="false">
      <c r="A182" s="12" t="s">
        <v>44</v>
      </c>
      <c r="B182" s="12" t="n">
        <v>17</v>
      </c>
      <c r="C182" s="29" t="s">
        <v>37</v>
      </c>
      <c r="D182" s="10" t="s">
        <v>25</v>
      </c>
      <c r="E182" s="4" t="n">
        <f aca="false">'تیران و کرون'!C21</f>
        <v>0</v>
      </c>
      <c r="F182" s="4" t="n">
        <f aca="false">'تیران و کرون'!D21</f>
        <v>8.5</v>
      </c>
      <c r="G182" s="4" t="n">
        <f aca="false">'تیران و کرون'!E21</f>
        <v>8.5</v>
      </c>
      <c r="H182" s="4" t="n">
        <f aca="false">'تیران و کرون'!F21</f>
        <v>4</v>
      </c>
      <c r="I182" s="4" t="n">
        <f aca="false">'تیران و کرون'!G21</f>
        <v>470.588235294118</v>
      </c>
    </row>
    <row r="183" customFormat="false" ht="21" hidden="false" customHeight="false" outlineLevel="0" collapsed="false">
      <c r="A183" s="12" t="s">
        <v>44</v>
      </c>
      <c r="B183" s="12" t="n">
        <v>18</v>
      </c>
      <c r="C183" s="29" t="s">
        <v>36</v>
      </c>
      <c r="D183" s="10" t="s">
        <v>26</v>
      </c>
      <c r="E183" s="4" t="n">
        <f aca="false">'تیران و کرون'!C22</f>
        <v>13</v>
      </c>
      <c r="F183" s="4" t="n">
        <f aca="false">'تیران و کرون'!D22</f>
        <v>36</v>
      </c>
      <c r="G183" s="4" t="n">
        <f aca="false">'تیران و کرون'!E22</f>
        <v>49</v>
      </c>
      <c r="H183" s="4" t="n">
        <f aca="false">'تیران و کرون'!F22</f>
        <v>370</v>
      </c>
      <c r="I183" s="4" t="n">
        <f aca="false">'تیران و کرون'!G22</f>
        <v>10277.7777777778</v>
      </c>
    </row>
    <row r="184" customFormat="false" ht="21" hidden="false" customHeight="false" outlineLevel="0" collapsed="false">
      <c r="A184" s="12" t="s">
        <v>44</v>
      </c>
      <c r="B184" s="12" t="n">
        <v>19</v>
      </c>
      <c r="C184" s="29" t="s">
        <v>36</v>
      </c>
      <c r="D184" s="10" t="s">
        <v>27</v>
      </c>
      <c r="E184" s="4" t="n">
        <f aca="false">'تیران و کرون'!C23</f>
        <v>0</v>
      </c>
      <c r="F184" s="4" t="n">
        <f aca="false">'تیران و کرون'!D23</f>
        <v>2</v>
      </c>
      <c r="G184" s="4" t="n">
        <f aca="false">'تیران و کرون'!E23</f>
        <v>2</v>
      </c>
      <c r="H184" s="4" t="n">
        <f aca="false">'تیران و کرون'!F23</f>
        <v>10</v>
      </c>
      <c r="I184" s="4" t="n">
        <f aca="false">'تیران و کرون'!G23</f>
        <v>5000</v>
      </c>
    </row>
    <row r="185" customFormat="false" ht="21" hidden="false" customHeight="false" outlineLevel="0" collapsed="false">
      <c r="A185" s="12" t="s">
        <v>44</v>
      </c>
      <c r="B185" s="12" t="n">
        <v>20</v>
      </c>
      <c r="C185" s="29" t="s">
        <v>37</v>
      </c>
      <c r="D185" s="10" t="s">
        <v>28</v>
      </c>
      <c r="E185" s="4" t="n">
        <f aca="false">'تیران و کرون'!C24</f>
        <v>0</v>
      </c>
      <c r="F185" s="4" t="n">
        <f aca="false">'تیران و کرون'!D24</f>
        <v>0</v>
      </c>
      <c r="G185" s="4" t="n">
        <f aca="false">'تیران و کرون'!E24</f>
        <v>0</v>
      </c>
      <c r="H185" s="4" t="n">
        <f aca="false">'تیران و کرون'!F24</f>
        <v>0</v>
      </c>
      <c r="I185" s="4" t="n">
        <f aca="false">'تیران و کرون'!G24</f>
        <v>0</v>
      </c>
    </row>
    <row r="186" customFormat="false" ht="21" hidden="false" customHeight="false" outlineLevel="0" collapsed="false">
      <c r="A186" s="12" t="s">
        <v>44</v>
      </c>
      <c r="B186" s="12" t="n">
        <v>21</v>
      </c>
      <c r="C186" s="29" t="s">
        <v>37</v>
      </c>
      <c r="D186" s="10" t="s">
        <v>29</v>
      </c>
      <c r="E186" s="4" t="n">
        <f aca="false">'تیران و کرون'!C25</f>
        <v>1</v>
      </c>
      <c r="F186" s="4" t="n">
        <f aca="false">'تیران و کرون'!D25</f>
        <v>3</v>
      </c>
      <c r="G186" s="4" t="n">
        <f aca="false">'تیران و کرون'!E25</f>
        <v>4</v>
      </c>
      <c r="H186" s="4" t="n">
        <f aca="false">'تیران و کرون'!F25</f>
        <v>2</v>
      </c>
      <c r="I186" s="4" t="n">
        <f aca="false">'تیران و کرون'!G25</f>
        <v>666.666666666667</v>
      </c>
    </row>
    <row r="187" customFormat="false" ht="21" hidden="false" customHeight="false" outlineLevel="0" collapsed="false">
      <c r="A187" s="12" t="s">
        <v>44</v>
      </c>
      <c r="B187" s="12" t="n">
        <v>22</v>
      </c>
      <c r="C187" s="29" t="s">
        <v>37</v>
      </c>
      <c r="D187" s="10" t="s">
        <v>30</v>
      </c>
      <c r="E187" s="4" t="n">
        <f aca="false">'تیران و کرون'!C26</f>
        <v>0</v>
      </c>
      <c r="F187" s="4" t="n">
        <f aca="false">'تیران و کرون'!D26</f>
        <v>0</v>
      </c>
      <c r="G187" s="4" t="n">
        <f aca="false">'تیران و کرون'!E26</f>
        <v>0</v>
      </c>
      <c r="H187" s="4" t="n">
        <f aca="false">'تیران و کرون'!F26</f>
        <v>0</v>
      </c>
      <c r="I187" s="4" t="n">
        <f aca="false">'تیران و کرون'!G26</f>
        <v>0</v>
      </c>
    </row>
    <row r="188" customFormat="false" ht="21" hidden="false" customHeight="false" outlineLevel="0" collapsed="false">
      <c r="A188" s="12" t="s">
        <v>44</v>
      </c>
      <c r="B188" s="12" t="n">
        <v>23</v>
      </c>
      <c r="C188" s="29" t="s">
        <v>37</v>
      </c>
      <c r="D188" s="10" t="s">
        <v>31</v>
      </c>
      <c r="E188" s="4" t="n">
        <f aca="false">'تیران و کرون'!C27</f>
        <v>2</v>
      </c>
      <c r="F188" s="4" t="n">
        <f aca="false">'تیران و کرون'!D27</f>
        <v>0</v>
      </c>
      <c r="G188" s="4" t="n">
        <f aca="false">'تیران و کرون'!E27</f>
        <v>2</v>
      </c>
      <c r="H188" s="4" t="n">
        <f aca="false">'تیران و کرون'!F27</f>
        <v>0</v>
      </c>
      <c r="I188" s="4" t="n">
        <f aca="false">'تیران و کرون'!G27</f>
        <v>0</v>
      </c>
    </row>
    <row r="189" customFormat="false" ht="21" hidden="false" customHeight="false" outlineLevel="0" collapsed="false">
      <c r="A189" s="12" t="s">
        <v>44</v>
      </c>
      <c r="B189" s="12" t="n">
        <v>24</v>
      </c>
      <c r="C189" s="29" t="s">
        <v>37</v>
      </c>
      <c r="D189" s="10" t="s">
        <v>32</v>
      </c>
      <c r="E189" s="4" t="n">
        <f aca="false">'تیران و کرون'!C28</f>
        <v>0</v>
      </c>
      <c r="F189" s="4" t="n">
        <f aca="false">'تیران و کرون'!D28</f>
        <v>0</v>
      </c>
      <c r="G189" s="4" t="n">
        <f aca="false">'تیران و کرون'!E28</f>
        <v>0</v>
      </c>
      <c r="H189" s="4" t="n">
        <f aca="false">'تیران و کرون'!F28</f>
        <v>0</v>
      </c>
      <c r="I189" s="4" t="n">
        <f aca="false">'تیران و کرون'!G28</f>
        <v>0</v>
      </c>
    </row>
    <row r="190" customFormat="false" ht="21" hidden="false" customHeight="false" outlineLevel="0" collapsed="false">
      <c r="A190" s="12" t="s">
        <v>44</v>
      </c>
      <c r="B190" s="12" t="n">
        <v>25</v>
      </c>
      <c r="C190" s="29" t="s">
        <v>37</v>
      </c>
      <c r="D190" s="10" t="s">
        <v>33</v>
      </c>
      <c r="E190" s="4" t="n">
        <f aca="false">'تیران و کرون'!C29</f>
        <v>8</v>
      </c>
      <c r="F190" s="4" t="n">
        <f aca="false">'تیران و کرون'!D29</f>
        <v>100</v>
      </c>
      <c r="G190" s="4" t="n">
        <f aca="false">'تیران و کرون'!E29</f>
        <v>108</v>
      </c>
      <c r="H190" s="4" t="n">
        <f aca="false">'تیران و کرون'!F29</f>
        <v>0.7</v>
      </c>
      <c r="I190" s="4" t="n">
        <f aca="false">'تیران و کرون'!G29</f>
        <v>7</v>
      </c>
    </row>
    <row r="191" customFormat="false" ht="21" hidden="false" customHeight="false" outlineLevel="0" collapsed="false">
      <c r="A191" s="12" t="s">
        <v>44</v>
      </c>
      <c r="B191" s="12" t="n">
        <v>26</v>
      </c>
      <c r="C191" s="29" t="s">
        <v>37</v>
      </c>
      <c r="D191" s="10" t="s">
        <v>34</v>
      </c>
      <c r="E191" s="4" t="n">
        <f aca="false">'تیران و کرون'!C30</f>
        <v>0</v>
      </c>
      <c r="F191" s="4" t="n">
        <f aca="false">'تیران و کرون'!D30</f>
        <v>0</v>
      </c>
      <c r="G191" s="4" t="n">
        <f aca="false">'تیران و کرون'!E30</f>
        <v>0</v>
      </c>
      <c r="H191" s="4" t="n">
        <f aca="false">'تیران و کرون'!F30</f>
        <v>0</v>
      </c>
      <c r="I191" s="4" t="n">
        <f aca="false">'تیران و کرون'!G30</f>
        <v>0</v>
      </c>
    </row>
    <row r="192" customFormat="false" ht="21" hidden="false" customHeight="false" outlineLevel="0" collapsed="false">
      <c r="A192" s="12" t="s">
        <v>44</v>
      </c>
      <c r="B192" s="30"/>
      <c r="C192" s="30"/>
      <c r="D192" s="8" t="s">
        <v>8</v>
      </c>
      <c r="E192" s="4" t="n">
        <f aca="false">'تیران و کرون'!C31</f>
        <v>169.4</v>
      </c>
      <c r="F192" s="4" t="n">
        <f aca="false">'تیران و کرون'!D31</f>
        <v>3674.5</v>
      </c>
      <c r="G192" s="4" t="n">
        <f aca="false">'تیران و کرون'!E31</f>
        <v>3843.9</v>
      </c>
      <c r="H192" s="4" t="n">
        <f aca="false">'تیران و کرون'!F31</f>
        <v>15369.7</v>
      </c>
      <c r="I192" s="4" t="n">
        <f aca="false">'تیران و کرون'!G31</f>
        <v>0</v>
      </c>
    </row>
    <row r="193" customFormat="false" ht="21" hidden="false" customHeight="false" outlineLevel="0" collapsed="false">
      <c r="A193" s="12" t="s">
        <v>45</v>
      </c>
      <c r="B193" s="12" t="n">
        <v>1</v>
      </c>
      <c r="C193" s="29" t="s">
        <v>36</v>
      </c>
      <c r="D193" s="8" t="s">
        <v>9</v>
      </c>
      <c r="E193" s="4" t="n">
        <f aca="false">چادگان!C5</f>
        <v>18</v>
      </c>
      <c r="F193" s="4" t="n">
        <f aca="false">چادگان!D5</f>
        <v>55</v>
      </c>
      <c r="G193" s="4" t="n">
        <f aca="false">چادگان!E5</f>
        <v>73</v>
      </c>
      <c r="H193" s="4" t="n">
        <f aca="false">چادگان!F5</f>
        <v>560</v>
      </c>
      <c r="I193" s="4" t="n">
        <f aca="false">چادگان!G5</f>
        <v>10181.8181818182</v>
      </c>
    </row>
    <row r="194" customFormat="false" ht="21" hidden="false" customHeight="false" outlineLevel="0" collapsed="false">
      <c r="A194" s="12" t="s">
        <v>45</v>
      </c>
      <c r="B194" s="12" t="n">
        <v>2</v>
      </c>
      <c r="C194" s="29" t="s">
        <v>36</v>
      </c>
      <c r="D194" s="10" t="s">
        <v>10</v>
      </c>
      <c r="E194" s="4" t="n">
        <f aca="false">چادگان!C6</f>
        <v>0</v>
      </c>
      <c r="F194" s="4" t="n">
        <f aca="false">چادگان!D6</f>
        <v>0</v>
      </c>
      <c r="G194" s="4" t="n">
        <f aca="false">چادگان!E6</f>
        <v>0</v>
      </c>
      <c r="H194" s="4" t="n">
        <f aca="false">چادگان!F6</f>
        <v>0</v>
      </c>
      <c r="I194" s="4" t="n">
        <f aca="false">چادگان!G6</f>
        <v>0</v>
      </c>
    </row>
    <row r="195" customFormat="false" ht="21" hidden="false" customHeight="false" outlineLevel="0" collapsed="false">
      <c r="A195" s="12" t="s">
        <v>45</v>
      </c>
      <c r="B195" s="12" t="n">
        <v>3</v>
      </c>
      <c r="C195" s="29" t="s">
        <v>36</v>
      </c>
      <c r="D195" s="10" t="s">
        <v>11</v>
      </c>
      <c r="E195" s="4" t="n">
        <f aca="false">چادگان!C7</f>
        <v>0</v>
      </c>
      <c r="F195" s="4" t="n">
        <f aca="false">چادگان!D7</f>
        <v>1</v>
      </c>
      <c r="G195" s="4" t="n">
        <f aca="false">چادگان!E7</f>
        <v>1</v>
      </c>
      <c r="H195" s="4" t="n">
        <f aca="false">چادگان!F7</f>
        <v>15.5</v>
      </c>
      <c r="I195" s="4" t="n">
        <f aca="false">چادگان!G7</f>
        <v>15500</v>
      </c>
    </row>
    <row r="196" customFormat="false" ht="21" hidden="false" customHeight="false" outlineLevel="0" collapsed="false">
      <c r="A196" s="12" t="s">
        <v>45</v>
      </c>
      <c r="B196" s="12" t="n">
        <v>4</v>
      </c>
      <c r="C196" s="29" t="s">
        <v>36</v>
      </c>
      <c r="D196" s="10" t="s">
        <v>12</v>
      </c>
      <c r="E196" s="4" t="n">
        <f aca="false">چادگان!C8</f>
        <v>0</v>
      </c>
      <c r="F196" s="4" t="n">
        <f aca="false">چادگان!D8</f>
        <v>1.5</v>
      </c>
      <c r="G196" s="4" t="n">
        <f aca="false">چادگان!E8</f>
        <v>1.5</v>
      </c>
      <c r="H196" s="4" t="n">
        <f aca="false">چادگان!F8</f>
        <v>17.5</v>
      </c>
      <c r="I196" s="4" t="n">
        <f aca="false">چادگان!G8</f>
        <v>11666.6666666667</v>
      </c>
    </row>
    <row r="197" customFormat="false" ht="21" hidden="false" customHeight="false" outlineLevel="0" collapsed="false">
      <c r="A197" s="12" t="s">
        <v>45</v>
      </c>
      <c r="B197" s="12" t="n">
        <v>5</v>
      </c>
      <c r="C197" s="29" t="s">
        <v>36</v>
      </c>
      <c r="D197" s="10" t="s">
        <v>13</v>
      </c>
      <c r="E197" s="4" t="n">
        <f aca="false">چادگان!C9</f>
        <v>0</v>
      </c>
      <c r="F197" s="4" t="n">
        <f aca="false">چادگان!D9</f>
        <v>48</v>
      </c>
      <c r="G197" s="4" t="n">
        <f aca="false">چادگان!E9</f>
        <v>48</v>
      </c>
      <c r="H197" s="4" t="n">
        <f aca="false">چادگان!F9</f>
        <v>380</v>
      </c>
      <c r="I197" s="4" t="n">
        <f aca="false">چادگان!G9</f>
        <v>7916.66666666667</v>
      </c>
    </row>
    <row r="198" customFormat="false" ht="21" hidden="false" customHeight="false" outlineLevel="0" collapsed="false">
      <c r="A198" s="12" t="s">
        <v>45</v>
      </c>
      <c r="B198" s="12" t="n">
        <v>6</v>
      </c>
      <c r="C198" s="29" t="s">
        <v>36</v>
      </c>
      <c r="D198" s="10" t="s">
        <v>14</v>
      </c>
      <c r="E198" s="4" t="n">
        <f aca="false">چادگان!C10</f>
        <v>0</v>
      </c>
      <c r="F198" s="4" t="n">
        <f aca="false">چادگان!D10</f>
        <v>0</v>
      </c>
      <c r="G198" s="4" t="n">
        <f aca="false">چادگان!E10</f>
        <v>0</v>
      </c>
      <c r="H198" s="4" t="n">
        <f aca="false">چادگان!F10</f>
        <v>0</v>
      </c>
      <c r="I198" s="4" t="n">
        <f aca="false">چادگان!G10</f>
        <v>0</v>
      </c>
    </row>
    <row r="199" customFormat="false" ht="21" hidden="false" customHeight="false" outlineLevel="0" collapsed="false">
      <c r="A199" s="12" t="s">
        <v>45</v>
      </c>
      <c r="B199" s="12" t="n">
        <v>7</v>
      </c>
      <c r="C199" s="29" t="s">
        <v>37</v>
      </c>
      <c r="D199" s="10" t="s">
        <v>15</v>
      </c>
      <c r="E199" s="4" t="n">
        <f aca="false">چادگان!C11</f>
        <v>76</v>
      </c>
      <c r="F199" s="4" t="n">
        <f aca="false">چادگان!D11</f>
        <v>399</v>
      </c>
      <c r="G199" s="4" t="n">
        <f aca="false">چادگان!E11</f>
        <v>475</v>
      </c>
      <c r="H199" s="4" t="n">
        <f aca="false">چادگان!F11</f>
        <v>430</v>
      </c>
      <c r="I199" s="4" t="n">
        <f aca="false">چادگان!G11</f>
        <v>1077.69423558897</v>
      </c>
    </row>
    <row r="200" customFormat="false" ht="21" hidden="false" customHeight="false" outlineLevel="0" collapsed="false">
      <c r="A200" s="12" t="s">
        <v>45</v>
      </c>
      <c r="B200" s="12" t="n">
        <v>8</v>
      </c>
      <c r="C200" s="29" t="s">
        <v>37</v>
      </c>
      <c r="D200" s="10" t="s">
        <v>16</v>
      </c>
      <c r="E200" s="4" t="n">
        <f aca="false">چادگان!C12</f>
        <v>277</v>
      </c>
      <c r="F200" s="4" t="n">
        <f aca="false">چادگان!D12</f>
        <v>276</v>
      </c>
      <c r="G200" s="4" t="n">
        <f aca="false">چادگان!E12</f>
        <v>553</v>
      </c>
      <c r="H200" s="4" t="n">
        <f aca="false">چادگان!F12</f>
        <v>140</v>
      </c>
      <c r="I200" s="4" t="n">
        <f aca="false">چادگان!G12</f>
        <v>507.246376811594</v>
      </c>
    </row>
    <row r="201" customFormat="false" ht="21" hidden="false" customHeight="false" outlineLevel="0" collapsed="false">
      <c r="A201" s="12" t="s">
        <v>45</v>
      </c>
      <c r="B201" s="12" t="n">
        <v>9</v>
      </c>
      <c r="C201" s="29" t="s">
        <v>37</v>
      </c>
      <c r="D201" s="10" t="s">
        <v>17</v>
      </c>
      <c r="E201" s="4" t="n">
        <f aca="false">چادگان!C13</f>
        <v>29.5</v>
      </c>
      <c r="F201" s="4" t="n">
        <f aca="false">چادگان!D13</f>
        <v>98</v>
      </c>
      <c r="G201" s="4" t="n">
        <f aca="false">چادگان!E13</f>
        <v>127.5</v>
      </c>
      <c r="H201" s="4" t="n">
        <f aca="false">چادگان!F13</f>
        <v>235</v>
      </c>
      <c r="I201" s="4" t="n">
        <f aca="false">چادگان!G13</f>
        <v>2397.95918367347</v>
      </c>
    </row>
    <row r="202" customFormat="false" ht="21" hidden="false" customHeight="false" outlineLevel="0" collapsed="false">
      <c r="A202" s="12" t="s">
        <v>45</v>
      </c>
      <c r="B202" s="12" t="n">
        <v>10</v>
      </c>
      <c r="C202" s="29" t="s">
        <v>37</v>
      </c>
      <c r="D202" s="10" t="s">
        <v>18</v>
      </c>
      <c r="E202" s="4" t="n">
        <f aca="false">چادگان!C14</f>
        <v>0</v>
      </c>
      <c r="F202" s="4" t="n">
        <f aca="false">چادگان!D14</f>
        <v>0</v>
      </c>
      <c r="G202" s="4" t="n">
        <f aca="false">چادگان!E14</f>
        <v>0</v>
      </c>
      <c r="H202" s="4" t="n">
        <f aca="false">چادگان!F14</f>
        <v>0</v>
      </c>
      <c r="I202" s="4" t="n">
        <f aca="false">چادگان!G14</f>
        <v>0</v>
      </c>
    </row>
    <row r="203" customFormat="false" ht="21" hidden="false" customHeight="false" outlineLevel="0" collapsed="false">
      <c r="A203" s="12" t="s">
        <v>45</v>
      </c>
      <c r="B203" s="12" t="n">
        <v>11</v>
      </c>
      <c r="C203" s="29" t="s">
        <v>38</v>
      </c>
      <c r="D203" s="10" t="s">
        <v>19</v>
      </c>
      <c r="E203" s="4" t="n">
        <f aca="false">چادگان!C15</f>
        <v>57</v>
      </c>
      <c r="F203" s="4" t="n">
        <f aca="false">چادگان!D15</f>
        <v>102</v>
      </c>
      <c r="G203" s="4" t="n">
        <f aca="false">چادگان!E15</f>
        <v>159</v>
      </c>
      <c r="H203" s="4" t="n">
        <f aca="false">چادگان!F15</f>
        <v>610</v>
      </c>
      <c r="I203" s="4" t="n">
        <f aca="false">چادگان!G15</f>
        <v>5980.39215686275</v>
      </c>
    </row>
    <row r="204" customFormat="false" ht="21" hidden="false" customHeight="false" outlineLevel="0" collapsed="false">
      <c r="A204" s="12" t="s">
        <v>45</v>
      </c>
      <c r="B204" s="12" t="n">
        <v>12</v>
      </c>
      <c r="C204" s="29" t="s">
        <v>38</v>
      </c>
      <c r="D204" s="10" t="s">
        <v>20</v>
      </c>
      <c r="E204" s="4" t="n">
        <f aca="false">چادگان!C16</f>
        <v>6</v>
      </c>
      <c r="F204" s="4" t="n">
        <f aca="false">چادگان!D16</f>
        <v>33</v>
      </c>
      <c r="G204" s="4" t="n">
        <f aca="false">چادگان!E16</f>
        <v>39</v>
      </c>
      <c r="H204" s="4" t="n">
        <f aca="false">چادگان!F16</f>
        <v>115</v>
      </c>
      <c r="I204" s="4" t="n">
        <f aca="false">چادگان!G16</f>
        <v>3484.84848484849</v>
      </c>
    </row>
    <row r="205" customFormat="false" ht="21" hidden="false" customHeight="false" outlineLevel="0" collapsed="false">
      <c r="A205" s="12" t="s">
        <v>45</v>
      </c>
      <c r="B205" s="12" t="n">
        <v>13</v>
      </c>
      <c r="C205" s="29" t="s">
        <v>38</v>
      </c>
      <c r="D205" s="10" t="s">
        <v>21</v>
      </c>
      <c r="E205" s="4" t="n">
        <f aca="false">چادگان!C17</f>
        <v>4</v>
      </c>
      <c r="F205" s="4" t="n">
        <f aca="false">چادگان!D17</f>
        <v>7.5</v>
      </c>
      <c r="G205" s="4" t="n">
        <f aca="false">چادگان!E17</f>
        <v>11.5</v>
      </c>
      <c r="H205" s="4" t="n">
        <f aca="false">چادگان!F17</f>
        <v>35</v>
      </c>
      <c r="I205" s="4" t="n">
        <f aca="false">چادگان!G17</f>
        <v>4666.66666666667</v>
      </c>
    </row>
    <row r="206" customFormat="false" ht="21" hidden="false" customHeight="false" outlineLevel="0" collapsed="false">
      <c r="A206" s="12" t="s">
        <v>45</v>
      </c>
      <c r="B206" s="12" t="n">
        <v>14</v>
      </c>
      <c r="C206" s="29" t="s">
        <v>38</v>
      </c>
      <c r="D206" s="10" t="s">
        <v>22</v>
      </c>
      <c r="E206" s="4" t="n">
        <f aca="false">چادگان!C18</f>
        <v>7</v>
      </c>
      <c r="F206" s="4" t="n">
        <f aca="false">چادگان!D18</f>
        <v>14.5</v>
      </c>
      <c r="G206" s="4" t="n">
        <f aca="false">چادگان!E18</f>
        <v>21.5</v>
      </c>
      <c r="H206" s="4" t="n">
        <f aca="false">چادگان!F18</f>
        <v>102</v>
      </c>
      <c r="I206" s="4" t="n">
        <f aca="false">چادگان!G18</f>
        <v>7034.48275862069</v>
      </c>
    </row>
    <row r="207" customFormat="false" ht="21" hidden="false" customHeight="false" outlineLevel="0" collapsed="false">
      <c r="A207" s="12" t="s">
        <v>45</v>
      </c>
      <c r="B207" s="12" t="n">
        <v>15</v>
      </c>
      <c r="C207" s="29" t="s">
        <v>38</v>
      </c>
      <c r="D207" s="10" t="s">
        <v>23</v>
      </c>
      <c r="E207" s="4" t="n">
        <f aca="false">چادگان!C19</f>
        <v>5</v>
      </c>
      <c r="F207" s="4" t="n">
        <f aca="false">چادگان!D19</f>
        <v>19</v>
      </c>
      <c r="G207" s="4" t="n">
        <f aca="false">چادگان!E19</f>
        <v>24</v>
      </c>
      <c r="H207" s="4" t="n">
        <f aca="false">چادگان!F19</f>
        <v>120</v>
      </c>
      <c r="I207" s="4" t="n">
        <f aca="false">چادگان!G19</f>
        <v>6315.78947368421</v>
      </c>
    </row>
    <row r="208" customFormat="false" ht="21" hidden="false" customHeight="false" outlineLevel="0" collapsed="false">
      <c r="A208" s="12" t="s">
        <v>45</v>
      </c>
      <c r="B208" s="12" t="n">
        <v>16</v>
      </c>
      <c r="C208" s="29" t="s">
        <v>37</v>
      </c>
      <c r="D208" s="10" t="s">
        <v>24</v>
      </c>
      <c r="E208" s="4" t="n">
        <f aca="false">چادگان!C20</f>
        <v>0</v>
      </c>
      <c r="F208" s="4" t="n">
        <f aca="false">چادگان!D20</f>
        <v>0</v>
      </c>
      <c r="G208" s="4" t="n">
        <f aca="false">چادگان!E20</f>
        <v>0</v>
      </c>
      <c r="H208" s="4" t="n">
        <f aca="false">چادگان!F20</f>
        <v>0</v>
      </c>
      <c r="I208" s="4" t="n">
        <f aca="false">چادگان!G20</f>
        <v>0</v>
      </c>
    </row>
    <row r="209" customFormat="false" ht="21" hidden="false" customHeight="false" outlineLevel="0" collapsed="false">
      <c r="A209" s="12" t="s">
        <v>45</v>
      </c>
      <c r="B209" s="12" t="n">
        <v>17</v>
      </c>
      <c r="C209" s="29" t="s">
        <v>37</v>
      </c>
      <c r="D209" s="10" t="s">
        <v>25</v>
      </c>
      <c r="E209" s="4" t="n">
        <f aca="false">چادگان!C21</f>
        <v>0</v>
      </c>
      <c r="F209" s="4" t="n">
        <f aca="false">چادگان!D21</f>
        <v>0</v>
      </c>
      <c r="G209" s="4" t="n">
        <f aca="false">چادگان!E21</f>
        <v>0</v>
      </c>
      <c r="H209" s="4" t="n">
        <f aca="false">چادگان!F21</f>
        <v>0</v>
      </c>
      <c r="I209" s="4" t="n">
        <f aca="false">چادگان!G21</f>
        <v>0</v>
      </c>
    </row>
    <row r="210" customFormat="false" ht="21" hidden="false" customHeight="false" outlineLevel="0" collapsed="false">
      <c r="A210" s="12" t="s">
        <v>45</v>
      </c>
      <c r="B210" s="12" t="n">
        <v>18</v>
      </c>
      <c r="C210" s="29" t="s">
        <v>36</v>
      </c>
      <c r="D210" s="10" t="s">
        <v>26</v>
      </c>
      <c r="E210" s="4" t="n">
        <f aca="false">چادگان!C22</f>
        <v>0</v>
      </c>
      <c r="F210" s="4" t="n">
        <f aca="false">چادگان!D22</f>
        <v>0</v>
      </c>
      <c r="G210" s="4" t="n">
        <f aca="false">چادگان!E22</f>
        <v>0</v>
      </c>
      <c r="H210" s="4" t="n">
        <f aca="false">چادگان!F22</f>
        <v>0</v>
      </c>
      <c r="I210" s="4" t="n">
        <f aca="false">چادگان!G22</f>
        <v>0</v>
      </c>
    </row>
    <row r="211" customFormat="false" ht="21" hidden="false" customHeight="false" outlineLevel="0" collapsed="false">
      <c r="A211" s="12" t="s">
        <v>45</v>
      </c>
      <c r="B211" s="12" t="n">
        <v>19</v>
      </c>
      <c r="C211" s="29" t="s">
        <v>36</v>
      </c>
      <c r="D211" s="10" t="s">
        <v>27</v>
      </c>
      <c r="E211" s="4" t="n">
        <f aca="false">چادگان!C23</f>
        <v>0</v>
      </c>
      <c r="F211" s="4" t="n">
        <f aca="false">چادگان!D23</f>
        <v>0</v>
      </c>
      <c r="G211" s="4" t="n">
        <f aca="false">چادگان!E23</f>
        <v>0</v>
      </c>
      <c r="H211" s="4" t="n">
        <f aca="false">چادگان!F23</f>
        <v>0</v>
      </c>
      <c r="I211" s="4" t="n">
        <f aca="false">چادگان!G23</f>
        <v>0</v>
      </c>
    </row>
    <row r="212" customFormat="false" ht="21" hidden="false" customHeight="false" outlineLevel="0" collapsed="false">
      <c r="A212" s="12" t="s">
        <v>45</v>
      </c>
      <c r="B212" s="12" t="n">
        <v>20</v>
      </c>
      <c r="C212" s="29" t="s">
        <v>37</v>
      </c>
      <c r="D212" s="10" t="s">
        <v>28</v>
      </c>
      <c r="E212" s="4" t="n">
        <f aca="false">چادگان!C24</f>
        <v>0</v>
      </c>
      <c r="F212" s="4" t="n">
        <f aca="false">چادگان!D24</f>
        <v>0</v>
      </c>
      <c r="G212" s="4" t="n">
        <f aca="false">چادگان!E24</f>
        <v>0</v>
      </c>
      <c r="H212" s="4" t="n">
        <f aca="false">چادگان!F24</f>
        <v>0</v>
      </c>
      <c r="I212" s="4" t="n">
        <f aca="false">چادگان!G24</f>
        <v>0</v>
      </c>
    </row>
    <row r="213" customFormat="false" ht="21" hidden="false" customHeight="false" outlineLevel="0" collapsed="false">
      <c r="A213" s="12" t="s">
        <v>45</v>
      </c>
      <c r="B213" s="12" t="n">
        <v>21</v>
      </c>
      <c r="C213" s="29" t="s">
        <v>37</v>
      </c>
      <c r="D213" s="10" t="s">
        <v>29</v>
      </c>
      <c r="E213" s="4" t="n">
        <f aca="false">چادگان!C25</f>
        <v>0</v>
      </c>
      <c r="F213" s="4" t="n">
        <f aca="false">چادگان!D25</f>
        <v>0</v>
      </c>
      <c r="G213" s="4" t="n">
        <f aca="false">چادگان!E25</f>
        <v>0</v>
      </c>
      <c r="H213" s="4" t="n">
        <f aca="false">چادگان!F25</f>
        <v>0</v>
      </c>
      <c r="I213" s="4" t="n">
        <f aca="false">چادگان!G25</f>
        <v>0</v>
      </c>
    </row>
    <row r="214" customFormat="false" ht="21" hidden="false" customHeight="false" outlineLevel="0" collapsed="false">
      <c r="A214" s="12" t="s">
        <v>45</v>
      </c>
      <c r="B214" s="12" t="n">
        <v>22</v>
      </c>
      <c r="C214" s="29" t="s">
        <v>37</v>
      </c>
      <c r="D214" s="10" t="s">
        <v>30</v>
      </c>
      <c r="E214" s="4" t="n">
        <f aca="false">چادگان!C26</f>
        <v>0</v>
      </c>
      <c r="F214" s="4" t="n">
        <f aca="false">چادگان!D26</f>
        <v>0</v>
      </c>
      <c r="G214" s="4" t="n">
        <f aca="false">چادگان!E26</f>
        <v>0</v>
      </c>
      <c r="H214" s="4" t="n">
        <f aca="false">چادگان!F26</f>
        <v>0</v>
      </c>
      <c r="I214" s="4" t="n">
        <f aca="false">چادگان!G26</f>
        <v>0</v>
      </c>
    </row>
    <row r="215" customFormat="false" ht="21" hidden="false" customHeight="false" outlineLevel="0" collapsed="false">
      <c r="A215" s="12" t="s">
        <v>45</v>
      </c>
      <c r="B215" s="12" t="n">
        <v>23</v>
      </c>
      <c r="C215" s="29" t="s">
        <v>37</v>
      </c>
      <c r="D215" s="10" t="s">
        <v>31</v>
      </c>
      <c r="E215" s="4" t="n">
        <f aca="false">چادگان!C27</f>
        <v>0</v>
      </c>
      <c r="F215" s="4" t="n">
        <f aca="false">چادگان!D27</f>
        <v>0</v>
      </c>
      <c r="G215" s="4" t="n">
        <f aca="false">چادگان!E27</f>
        <v>0</v>
      </c>
      <c r="H215" s="4" t="n">
        <f aca="false">چادگان!F27</f>
        <v>0</v>
      </c>
      <c r="I215" s="4" t="n">
        <f aca="false">چادگان!G27</f>
        <v>0</v>
      </c>
    </row>
    <row r="216" customFormat="false" ht="21" hidden="false" customHeight="false" outlineLevel="0" collapsed="false">
      <c r="A216" s="12" t="s">
        <v>45</v>
      </c>
      <c r="B216" s="12" t="n">
        <v>24</v>
      </c>
      <c r="C216" s="29" t="s">
        <v>37</v>
      </c>
      <c r="D216" s="10" t="s">
        <v>32</v>
      </c>
      <c r="E216" s="4" t="n">
        <f aca="false">چادگان!C28</f>
        <v>0</v>
      </c>
      <c r="F216" s="4" t="n">
        <f aca="false">چادگان!D28</f>
        <v>3</v>
      </c>
      <c r="G216" s="4" t="n">
        <f aca="false">چادگان!E28</f>
        <v>3</v>
      </c>
      <c r="H216" s="4" t="n">
        <f aca="false">چادگان!F28</f>
        <v>2</v>
      </c>
      <c r="I216" s="4" t="n">
        <f aca="false">چادگان!G28</f>
        <v>666.666666666667</v>
      </c>
    </row>
    <row r="217" customFormat="false" ht="21" hidden="false" customHeight="false" outlineLevel="0" collapsed="false">
      <c r="A217" s="12" t="s">
        <v>45</v>
      </c>
      <c r="B217" s="12" t="n">
        <v>25</v>
      </c>
      <c r="C217" s="29" t="s">
        <v>37</v>
      </c>
      <c r="D217" s="10" t="s">
        <v>33</v>
      </c>
      <c r="E217" s="4" t="n">
        <f aca="false">چادگان!C29</f>
        <v>2.4</v>
      </c>
      <c r="F217" s="4" t="n">
        <f aca="false">چادگان!D29</f>
        <v>2.6</v>
      </c>
      <c r="G217" s="4" t="n">
        <f aca="false">چادگان!E29</f>
        <v>5</v>
      </c>
      <c r="H217" s="4" t="n">
        <f aca="false">چادگان!F29</f>
        <v>0.007</v>
      </c>
      <c r="I217" s="4" t="n">
        <f aca="false">چادگان!G29</f>
        <v>2.69230769230769</v>
      </c>
    </row>
    <row r="218" customFormat="false" ht="21" hidden="false" customHeight="false" outlineLevel="0" collapsed="false">
      <c r="A218" s="12" t="s">
        <v>45</v>
      </c>
      <c r="B218" s="12" t="n">
        <v>26</v>
      </c>
      <c r="C218" s="29" t="s">
        <v>37</v>
      </c>
      <c r="D218" s="10" t="s">
        <v>34</v>
      </c>
      <c r="E218" s="4" t="n">
        <f aca="false">چادگان!C30</f>
        <v>0</v>
      </c>
      <c r="F218" s="4" t="n">
        <f aca="false">چادگان!D30</f>
        <v>0</v>
      </c>
      <c r="G218" s="4" t="n">
        <f aca="false">چادگان!E30</f>
        <v>0</v>
      </c>
      <c r="H218" s="4" t="n">
        <f aca="false">چادگان!F30</f>
        <v>0</v>
      </c>
      <c r="I218" s="4" t="n">
        <f aca="false">چادگان!G30</f>
        <v>0</v>
      </c>
    </row>
    <row r="219" customFormat="false" ht="21" hidden="false" customHeight="false" outlineLevel="0" collapsed="false">
      <c r="A219" s="12" t="s">
        <v>45</v>
      </c>
      <c r="B219" s="30"/>
      <c r="C219" s="30"/>
      <c r="D219" s="8" t="s">
        <v>8</v>
      </c>
      <c r="E219" s="4" t="n">
        <f aca="false">چادگان!C31</f>
        <v>481.9</v>
      </c>
      <c r="F219" s="4" t="n">
        <f aca="false">چادگان!D31</f>
        <v>1060.1</v>
      </c>
      <c r="G219" s="4" t="n">
        <f aca="false">چادگان!E31</f>
        <v>1542</v>
      </c>
      <c r="H219" s="4" t="n">
        <f aca="false">چادگان!F31</f>
        <v>2762.007</v>
      </c>
      <c r="I219" s="4" t="n">
        <f aca="false">چادگان!G31</f>
        <v>0</v>
      </c>
    </row>
    <row r="220" customFormat="false" ht="21" hidden="false" customHeight="false" outlineLevel="0" collapsed="false">
      <c r="A220" s="12" t="s">
        <v>46</v>
      </c>
      <c r="B220" s="12" t="n">
        <v>1</v>
      </c>
      <c r="C220" s="29" t="s">
        <v>36</v>
      </c>
      <c r="D220" s="8" t="s">
        <v>9</v>
      </c>
      <c r="E220" s="4" t="n">
        <f aca="false">'خمینی شهر'!C5</f>
        <v>2</v>
      </c>
      <c r="F220" s="4" t="n">
        <f aca="false">'خمینی شهر'!D5</f>
        <v>73</v>
      </c>
      <c r="G220" s="4" t="n">
        <f aca="false">'خمینی شهر'!E5</f>
        <v>75</v>
      </c>
      <c r="H220" s="4" t="n">
        <f aca="false">'خمینی شهر'!F5</f>
        <v>890</v>
      </c>
      <c r="I220" s="4" t="n">
        <f aca="false">'خمینی شهر'!G5</f>
        <v>12191.7808219178</v>
      </c>
    </row>
    <row r="221" customFormat="false" ht="21" hidden="false" customHeight="false" outlineLevel="0" collapsed="false">
      <c r="A221" s="12" t="s">
        <v>46</v>
      </c>
      <c r="B221" s="12" t="n">
        <v>2</v>
      </c>
      <c r="C221" s="29" t="s">
        <v>36</v>
      </c>
      <c r="D221" s="10" t="s">
        <v>10</v>
      </c>
      <c r="E221" s="4" t="n">
        <f aca="false">'خمینی شهر'!C6</f>
        <v>0</v>
      </c>
      <c r="F221" s="4" t="n">
        <f aca="false">'خمینی شهر'!D6</f>
        <v>0</v>
      </c>
      <c r="G221" s="4" t="n">
        <f aca="false">'خمینی شهر'!E6</f>
        <v>0</v>
      </c>
      <c r="H221" s="4" t="n">
        <f aca="false">'خمینی شهر'!F6</f>
        <v>0</v>
      </c>
      <c r="I221" s="4" t="n">
        <f aca="false">'خمینی شهر'!G6</f>
        <v>0</v>
      </c>
    </row>
    <row r="222" customFormat="false" ht="21" hidden="false" customHeight="false" outlineLevel="0" collapsed="false">
      <c r="A222" s="12" t="s">
        <v>46</v>
      </c>
      <c r="B222" s="12" t="n">
        <v>3</v>
      </c>
      <c r="C222" s="29" t="s">
        <v>36</v>
      </c>
      <c r="D222" s="10" t="s">
        <v>11</v>
      </c>
      <c r="E222" s="4" t="n">
        <f aca="false">'خمینی شهر'!C7</f>
        <v>8</v>
      </c>
      <c r="F222" s="4" t="n">
        <f aca="false">'خمینی شهر'!D7</f>
        <v>461</v>
      </c>
      <c r="G222" s="4" t="n">
        <f aca="false">'خمینی شهر'!E7</f>
        <v>469</v>
      </c>
      <c r="H222" s="4" t="n">
        <f aca="false">'خمینی شهر'!F7</f>
        <v>9520</v>
      </c>
      <c r="I222" s="4" t="n">
        <f aca="false">'خمینی شهر'!G7</f>
        <v>20650.7592190889</v>
      </c>
    </row>
    <row r="223" customFormat="false" ht="21" hidden="false" customHeight="false" outlineLevel="0" collapsed="false">
      <c r="A223" s="12" t="s">
        <v>46</v>
      </c>
      <c r="B223" s="12" t="n">
        <v>4</v>
      </c>
      <c r="C223" s="29" t="s">
        <v>36</v>
      </c>
      <c r="D223" s="10" t="s">
        <v>12</v>
      </c>
      <c r="E223" s="4" t="n">
        <f aca="false">'خمینی شهر'!C8</f>
        <v>1</v>
      </c>
      <c r="F223" s="4" t="n">
        <f aca="false">'خمینی شهر'!D8</f>
        <v>5</v>
      </c>
      <c r="G223" s="4" t="n">
        <f aca="false">'خمینی شهر'!E8</f>
        <v>6</v>
      </c>
      <c r="H223" s="4" t="n">
        <f aca="false">'خمینی شهر'!F8</f>
        <v>58</v>
      </c>
      <c r="I223" s="4" t="n">
        <f aca="false">'خمینی شهر'!G8</f>
        <v>11600</v>
      </c>
    </row>
    <row r="224" customFormat="false" ht="21" hidden="false" customHeight="false" outlineLevel="0" collapsed="false">
      <c r="A224" s="12" t="s">
        <v>46</v>
      </c>
      <c r="B224" s="12" t="n">
        <v>5</v>
      </c>
      <c r="C224" s="29" t="s">
        <v>36</v>
      </c>
      <c r="D224" s="10" t="s">
        <v>13</v>
      </c>
      <c r="E224" s="4" t="n">
        <f aca="false">'خمینی شهر'!C9</f>
        <v>5</v>
      </c>
      <c r="F224" s="4" t="n">
        <f aca="false">'خمینی شهر'!D9</f>
        <v>66</v>
      </c>
      <c r="G224" s="4" t="n">
        <f aca="false">'خمینی شهر'!E9</f>
        <v>71</v>
      </c>
      <c r="H224" s="4" t="n">
        <f aca="false">'خمینی شهر'!F9</f>
        <v>510</v>
      </c>
      <c r="I224" s="4" t="n">
        <f aca="false">'خمینی شهر'!G9</f>
        <v>7727.27272727273</v>
      </c>
    </row>
    <row r="225" customFormat="false" ht="21" hidden="false" customHeight="false" outlineLevel="0" collapsed="false">
      <c r="A225" s="12" t="s">
        <v>46</v>
      </c>
      <c r="B225" s="12" t="n">
        <v>6</v>
      </c>
      <c r="C225" s="29" t="s">
        <v>36</v>
      </c>
      <c r="D225" s="10" t="s">
        <v>14</v>
      </c>
      <c r="E225" s="4" t="n">
        <f aca="false">'خمینی شهر'!C10</f>
        <v>0</v>
      </c>
      <c r="F225" s="4" t="n">
        <f aca="false">'خمینی شهر'!D10</f>
        <v>0</v>
      </c>
      <c r="G225" s="4" t="n">
        <f aca="false">'خمینی شهر'!E10</f>
        <v>0</v>
      </c>
      <c r="H225" s="4" t="n">
        <f aca="false">'خمینی شهر'!F10</f>
        <v>0</v>
      </c>
      <c r="I225" s="4" t="n">
        <f aca="false">'خمینی شهر'!G10</f>
        <v>0</v>
      </c>
    </row>
    <row r="226" customFormat="false" ht="21" hidden="false" customHeight="false" outlineLevel="0" collapsed="false">
      <c r="A226" s="12" t="s">
        <v>46</v>
      </c>
      <c r="B226" s="12" t="n">
        <v>7</v>
      </c>
      <c r="C226" s="29" t="s">
        <v>37</v>
      </c>
      <c r="D226" s="10" t="s">
        <v>15</v>
      </c>
      <c r="E226" s="4" t="n">
        <f aca="false">'خمینی شهر'!C11</f>
        <v>0</v>
      </c>
      <c r="F226" s="4" t="n">
        <f aca="false">'خمینی شهر'!D11</f>
        <v>0</v>
      </c>
      <c r="G226" s="4" t="n">
        <f aca="false">'خمینی شهر'!E11</f>
        <v>0</v>
      </c>
      <c r="H226" s="4" t="n">
        <f aca="false">'خمینی شهر'!F11</f>
        <v>0</v>
      </c>
      <c r="I226" s="4" t="n">
        <f aca="false">'خمینی شهر'!G11</f>
        <v>0</v>
      </c>
    </row>
    <row r="227" customFormat="false" ht="21" hidden="false" customHeight="false" outlineLevel="0" collapsed="false">
      <c r="A227" s="12" t="s">
        <v>46</v>
      </c>
      <c r="B227" s="12" t="n">
        <v>8</v>
      </c>
      <c r="C227" s="29" t="s">
        <v>37</v>
      </c>
      <c r="D227" s="10" t="s">
        <v>16</v>
      </c>
      <c r="E227" s="4" t="n">
        <f aca="false">'خمینی شهر'!C12</f>
        <v>0</v>
      </c>
      <c r="F227" s="4" t="n">
        <f aca="false">'خمینی شهر'!D12</f>
        <v>0</v>
      </c>
      <c r="G227" s="4" t="n">
        <f aca="false">'خمینی شهر'!E12</f>
        <v>0</v>
      </c>
      <c r="H227" s="4" t="n">
        <f aca="false">'خمینی شهر'!F12</f>
        <v>0</v>
      </c>
      <c r="I227" s="4" t="n">
        <f aca="false">'خمینی شهر'!G12</f>
        <v>0</v>
      </c>
    </row>
    <row r="228" customFormat="false" ht="21" hidden="false" customHeight="false" outlineLevel="0" collapsed="false">
      <c r="A228" s="12" t="s">
        <v>46</v>
      </c>
      <c r="B228" s="12" t="n">
        <v>9</v>
      </c>
      <c r="C228" s="29" t="s">
        <v>37</v>
      </c>
      <c r="D228" s="10" t="s">
        <v>17</v>
      </c>
      <c r="E228" s="4" t="n">
        <f aca="false">'خمینی شهر'!C13</f>
        <v>2</v>
      </c>
      <c r="F228" s="4" t="n">
        <f aca="false">'خمینی شهر'!D13</f>
        <v>19</v>
      </c>
      <c r="G228" s="4" t="n">
        <f aca="false">'خمینی شهر'!E13</f>
        <v>21</v>
      </c>
      <c r="H228" s="4" t="n">
        <f aca="false">'خمینی شهر'!F13</f>
        <v>35</v>
      </c>
      <c r="I228" s="4" t="n">
        <f aca="false">'خمینی شهر'!G13</f>
        <v>1842.10526315789</v>
      </c>
    </row>
    <row r="229" customFormat="false" ht="21" hidden="false" customHeight="false" outlineLevel="0" collapsed="false">
      <c r="A229" s="12" t="s">
        <v>46</v>
      </c>
      <c r="B229" s="12" t="n">
        <v>10</v>
      </c>
      <c r="C229" s="29" t="s">
        <v>37</v>
      </c>
      <c r="D229" s="10" t="s">
        <v>18</v>
      </c>
      <c r="E229" s="4" t="n">
        <f aca="false">'خمینی شهر'!C14</f>
        <v>0</v>
      </c>
      <c r="F229" s="4" t="n">
        <f aca="false">'خمینی شهر'!D14</f>
        <v>0</v>
      </c>
      <c r="G229" s="4" t="n">
        <f aca="false">'خمینی شهر'!E14</f>
        <v>0</v>
      </c>
      <c r="H229" s="4" t="n">
        <f aca="false">'خمینی شهر'!F14</f>
        <v>0</v>
      </c>
      <c r="I229" s="4" t="n">
        <f aca="false">'خمینی شهر'!G14</f>
        <v>0</v>
      </c>
    </row>
    <row r="230" customFormat="false" ht="21" hidden="false" customHeight="false" outlineLevel="0" collapsed="false">
      <c r="A230" s="12" t="s">
        <v>46</v>
      </c>
      <c r="B230" s="12" t="n">
        <v>11</v>
      </c>
      <c r="C230" s="29" t="s">
        <v>38</v>
      </c>
      <c r="D230" s="10" t="s">
        <v>19</v>
      </c>
      <c r="E230" s="4" t="n">
        <f aca="false">'خمینی شهر'!C15</f>
        <v>5</v>
      </c>
      <c r="F230" s="4" t="n">
        <f aca="false">'خمینی شهر'!D15</f>
        <v>41</v>
      </c>
      <c r="G230" s="4" t="n">
        <f aca="false">'خمینی شهر'!E15</f>
        <v>46</v>
      </c>
      <c r="H230" s="4" t="n">
        <f aca="false">'خمینی شهر'!F15</f>
        <v>480</v>
      </c>
      <c r="I230" s="4" t="n">
        <f aca="false">'خمینی شهر'!G15</f>
        <v>11707.3170731707</v>
      </c>
    </row>
    <row r="231" customFormat="false" ht="21" hidden="false" customHeight="false" outlineLevel="0" collapsed="false">
      <c r="A231" s="12" t="s">
        <v>46</v>
      </c>
      <c r="B231" s="12" t="n">
        <v>12</v>
      </c>
      <c r="C231" s="29" t="s">
        <v>38</v>
      </c>
      <c r="D231" s="10" t="s">
        <v>20</v>
      </c>
      <c r="E231" s="4" t="n">
        <f aca="false">'خمینی شهر'!C16</f>
        <v>12</v>
      </c>
      <c r="F231" s="4" t="n">
        <f aca="false">'خمینی شهر'!D16</f>
        <v>138</v>
      </c>
      <c r="G231" s="4" t="n">
        <f aca="false">'خمینی شهر'!E16</f>
        <v>150</v>
      </c>
      <c r="H231" s="4" t="n">
        <f aca="false">'خمینی شهر'!F16</f>
        <v>870</v>
      </c>
      <c r="I231" s="4" t="n">
        <f aca="false">'خمینی شهر'!G16</f>
        <v>6304.34782608696</v>
      </c>
    </row>
    <row r="232" customFormat="false" ht="21" hidden="false" customHeight="false" outlineLevel="0" collapsed="false">
      <c r="A232" s="12" t="s">
        <v>46</v>
      </c>
      <c r="B232" s="12" t="n">
        <v>13</v>
      </c>
      <c r="C232" s="29" t="s">
        <v>38</v>
      </c>
      <c r="D232" s="10" t="s">
        <v>21</v>
      </c>
      <c r="E232" s="4" t="n">
        <f aca="false">'خمینی شهر'!C17</f>
        <v>1</v>
      </c>
      <c r="F232" s="4" t="n">
        <f aca="false">'خمینی شهر'!D17</f>
        <v>63</v>
      </c>
      <c r="G232" s="4" t="n">
        <f aca="false">'خمینی شهر'!E17</f>
        <v>64</v>
      </c>
      <c r="H232" s="4" t="n">
        <f aca="false">'خمینی شهر'!F17</f>
        <v>425</v>
      </c>
      <c r="I232" s="4" t="n">
        <f aca="false">'خمینی شهر'!G17</f>
        <v>6746.03174603175</v>
      </c>
    </row>
    <row r="233" customFormat="false" ht="21" hidden="false" customHeight="false" outlineLevel="0" collapsed="false">
      <c r="A233" s="12" t="s">
        <v>46</v>
      </c>
      <c r="B233" s="12" t="n">
        <v>14</v>
      </c>
      <c r="C233" s="29" t="s">
        <v>38</v>
      </c>
      <c r="D233" s="10" t="s">
        <v>22</v>
      </c>
      <c r="E233" s="4" t="n">
        <f aca="false">'خمینی شهر'!C18</f>
        <v>12</v>
      </c>
      <c r="F233" s="4" t="n">
        <f aca="false">'خمینی شهر'!D18</f>
        <v>228</v>
      </c>
      <c r="G233" s="4" t="n">
        <f aca="false">'خمینی شهر'!E18</f>
        <v>240</v>
      </c>
      <c r="H233" s="4" t="n">
        <f aca="false">'خمینی شهر'!F18</f>
        <v>1450</v>
      </c>
      <c r="I233" s="4" t="n">
        <f aca="false">'خمینی شهر'!G18</f>
        <v>6359.64912280702</v>
      </c>
    </row>
    <row r="234" customFormat="false" ht="21" hidden="false" customHeight="false" outlineLevel="0" collapsed="false">
      <c r="A234" s="12" t="s">
        <v>46</v>
      </c>
      <c r="B234" s="12" t="n">
        <v>15</v>
      </c>
      <c r="C234" s="29" t="s">
        <v>38</v>
      </c>
      <c r="D234" s="10" t="s">
        <v>23</v>
      </c>
      <c r="E234" s="4" t="n">
        <f aca="false">'خمینی شهر'!C19</f>
        <v>15</v>
      </c>
      <c r="F234" s="4" t="n">
        <f aca="false">'خمینی شهر'!D19</f>
        <v>205</v>
      </c>
      <c r="G234" s="4" t="n">
        <f aca="false">'خمینی شهر'!E19</f>
        <v>220</v>
      </c>
      <c r="H234" s="4" t="n">
        <f aca="false">'خمینی شهر'!F19</f>
        <v>2208</v>
      </c>
      <c r="I234" s="4" t="n">
        <f aca="false">'خمینی شهر'!G19</f>
        <v>10770.7317073171</v>
      </c>
    </row>
    <row r="235" customFormat="false" ht="21" hidden="false" customHeight="false" outlineLevel="0" collapsed="false">
      <c r="A235" s="12" t="s">
        <v>46</v>
      </c>
      <c r="B235" s="12" t="n">
        <v>16</v>
      </c>
      <c r="C235" s="29" t="s">
        <v>37</v>
      </c>
      <c r="D235" s="10" t="s">
        <v>24</v>
      </c>
      <c r="E235" s="4" t="n">
        <f aca="false">'خمینی شهر'!C20</f>
        <v>0</v>
      </c>
      <c r="F235" s="4" t="n">
        <f aca="false">'خمینی شهر'!D20</f>
        <v>0</v>
      </c>
      <c r="G235" s="4" t="n">
        <f aca="false">'خمینی شهر'!E20</f>
        <v>0</v>
      </c>
      <c r="H235" s="4" t="n">
        <f aca="false">'خمینی شهر'!F20</f>
        <v>0</v>
      </c>
      <c r="I235" s="4" t="n">
        <f aca="false">'خمینی شهر'!G20</f>
        <v>0</v>
      </c>
    </row>
    <row r="236" customFormat="false" ht="21" hidden="false" customHeight="false" outlineLevel="0" collapsed="false">
      <c r="A236" s="12" t="s">
        <v>46</v>
      </c>
      <c r="B236" s="12" t="n">
        <v>17</v>
      </c>
      <c r="C236" s="29" t="s">
        <v>37</v>
      </c>
      <c r="D236" s="10" t="s">
        <v>25</v>
      </c>
      <c r="E236" s="4" t="n">
        <f aca="false">'خمینی شهر'!C21</f>
        <v>1</v>
      </c>
      <c r="F236" s="4" t="n">
        <f aca="false">'خمینی شهر'!D21</f>
        <v>0</v>
      </c>
      <c r="G236" s="4" t="n">
        <f aca="false">'خمینی شهر'!E21</f>
        <v>1</v>
      </c>
      <c r="H236" s="4" t="n">
        <f aca="false">'خمینی شهر'!F21</f>
        <v>0</v>
      </c>
      <c r="I236" s="4" t="n">
        <f aca="false">'خمینی شهر'!G21</f>
        <v>0</v>
      </c>
    </row>
    <row r="237" customFormat="false" ht="21" hidden="false" customHeight="false" outlineLevel="0" collapsed="false">
      <c r="A237" s="12" t="s">
        <v>46</v>
      </c>
      <c r="B237" s="12" t="n">
        <v>18</v>
      </c>
      <c r="C237" s="29" t="s">
        <v>36</v>
      </c>
      <c r="D237" s="10" t="s">
        <v>26</v>
      </c>
      <c r="E237" s="4" t="n">
        <f aca="false">'خمینی شهر'!C22</f>
        <v>2</v>
      </c>
      <c r="F237" s="4" t="n">
        <f aca="false">'خمینی شهر'!D22</f>
        <v>3</v>
      </c>
      <c r="G237" s="4" t="n">
        <f aca="false">'خمینی شهر'!E22</f>
        <v>5</v>
      </c>
      <c r="H237" s="4" t="n">
        <f aca="false">'خمینی شهر'!F22</f>
        <v>32</v>
      </c>
      <c r="I237" s="4" t="n">
        <f aca="false">'خمینی شهر'!G22</f>
        <v>10666.6666666667</v>
      </c>
    </row>
    <row r="238" customFormat="false" ht="21" hidden="false" customHeight="false" outlineLevel="0" collapsed="false">
      <c r="A238" s="12" t="s">
        <v>46</v>
      </c>
      <c r="B238" s="12" t="n">
        <v>19</v>
      </c>
      <c r="C238" s="29" t="s">
        <v>36</v>
      </c>
      <c r="D238" s="10" t="s">
        <v>27</v>
      </c>
      <c r="E238" s="4" t="n">
        <f aca="false">'خمینی شهر'!C23</f>
        <v>0</v>
      </c>
      <c r="F238" s="4" t="n">
        <f aca="false">'خمینی شهر'!D23</f>
        <v>0</v>
      </c>
      <c r="G238" s="4" t="n">
        <f aca="false">'خمینی شهر'!E23</f>
        <v>0</v>
      </c>
      <c r="H238" s="4" t="n">
        <f aca="false">'خمینی شهر'!F23</f>
        <v>0</v>
      </c>
      <c r="I238" s="4" t="n">
        <f aca="false">'خمینی شهر'!G23</f>
        <v>0</v>
      </c>
    </row>
    <row r="239" customFormat="false" ht="21" hidden="false" customHeight="false" outlineLevel="0" collapsed="false">
      <c r="A239" s="12" t="s">
        <v>46</v>
      </c>
      <c r="B239" s="12" t="n">
        <v>20</v>
      </c>
      <c r="C239" s="29" t="s">
        <v>37</v>
      </c>
      <c r="D239" s="10" t="s">
        <v>28</v>
      </c>
      <c r="E239" s="4" t="n">
        <f aca="false">'خمینی شهر'!C24</f>
        <v>0</v>
      </c>
      <c r="F239" s="4" t="n">
        <f aca="false">'خمینی شهر'!D24</f>
        <v>0</v>
      </c>
      <c r="G239" s="4" t="n">
        <f aca="false">'خمینی شهر'!E24</f>
        <v>0</v>
      </c>
      <c r="H239" s="4" t="n">
        <f aca="false">'خمینی شهر'!F24</f>
        <v>0</v>
      </c>
      <c r="I239" s="4" t="n">
        <f aca="false">'خمینی شهر'!G24</f>
        <v>0</v>
      </c>
    </row>
    <row r="240" customFormat="false" ht="21" hidden="false" customHeight="false" outlineLevel="0" collapsed="false">
      <c r="A240" s="12" t="s">
        <v>46</v>
      </c>
      <c r="B240" s="12" t="n">
        <v>21</v>
      </c>
      <c r="C240" s="29" t="s">
        <v>37</v>
      </c>
      <c r="D240" s="10" t="s">
        <v>29</v>
      </c>
      <c r="E240" s="4" t="n">
        <f aca="false">'خمینی شهر'!C25</f>
        <v>0</v>
      </c>
      <c r="F240" s="4" t="n">
        <f aca="false">'خمینی شهر'!D25</f>
        <v>20</v>
      </c>
      <c r="G240" s="4" t="n">
        <f aca="false">'خمینی شهر'!E25</f>
        <v>20</v>
      </c>
      <c r="H240" s="4" t="n">
        <f aca="false">'خمینی شهر'!F25</f>
        <v>19</v>
      </c>
      <c r="I240" s="4" t="n">
        <f aca="false">'خمینی شهر'!G25</f>
        <v>950</v>
      </c>
    </row>
    <row r="241" customFormat="false" ht="21" hidden="false" customHeight="false" outlineLevel="0" collapsed="false">
      <c r="A241" s="12" t="s">
        <v>46</v>
      </c>
      <c r="B241" s="12" t="n">
        <v>22</v>
      </c>
      <c r="C241" s="29" t="s">
        <v>37</v>
      </c>
      <c r="D241" s="10" t="s">
        <v>30</v>
      </c>
      <c r="E241" s="4" t="n">
        <f aca="false">'خمینی شهر'!C26</f>
        <v>0</v>
      </c>
      <c r="F241" s="4" t="n">
        <f aca="false">'خمینی شهر'!D26</f>
        <v>0</v>
      </c>
      <c r="G241" s="4" t="n">
        <f aca="false">'خمینی شهر'!E26</f>
        <v>0</v>
      </c>
      <c r="H241" s="4" t="n">
        <f aca="false">'خمینی شهر'!F26</f>
        <v>0</v>
      </c>
      <c r="I241" s="4" t="n">
        <f aca="false">'خمینی شهر'!G26</f>
        <v>0</v>
      </c>
    </row>
    <row r="242" customFormat="false" ht="21" hidden="false" customHeight="false" outlineLevel="0" collapsed="false">
      <c r="A242" s="12" t="s">
        <v>46</v>
      </c>
      <c r="B242" s="12" t="n">
        <v>23</v>
      </c>
      <c r="C242" s="29" t="s">
        <v>37</v>
      </c>
      <c r="D242" s="10" t="s">
        <v>31</v>
      </c>
      <c r="E242" s="4" t="n">
        <f aca="false">'خمینی شهر'!C27</f>
        <v>0</v>
      </c>
      <c r="F242" s="4" t="n">
        <f aca="false">'خمینی شهر'!D27</f>
        <v>10</v>
      </c>
      <c r="G242" s="4" t="n">
        <f aca="false">'خمینی شهر'!E27</f>
        <v>10</v>
      </c>
      <c r="H242" s="4" t="n">
        <f aca="false">'خمینی شهر'!F27</f>
        <v>85</v>
      </c>
      <c r="I242" s="4" t="n">
        <f aca="false">'خمینی شهر'!G27</f>
        <v>8500</v>
      </c>
    </row>
    <row r="243" customFormat="false" ht="21" hidden="false" customHeight="false" outlineLevel="0" collapsed="false">
      <c r="A243" s="12" t="s">
        <v>46</v>
      </c>
      <c r="B243" s="12" t="n">
        <v>24</v>
      </c>
      <c r="C243" s="29" t="s">
        <v>37</v>
      </c>
      <c r="D243" s="10" t="s">
        <v>32</v>
      </c>
      <c r="E243" s="4" t="n">
        <f aca="false">'خمینی شهر'!C28</f>
        <v>0</v>
      </c>
      <c r="F243" s="4" t="n">
        <f aca="false">'خمینی شهر'!D28</f>
        <v>0</v>
      </c>
      <c r="G243" s="4" t="n">
        <f aca="false">'خمینی شهر'!E28</f>
        <v>0</v>
      </c>
      <c r="H243" s="4" t="n">
        <f aca="false">'خمینی شهر'!F28</f>
        <v>0</v>
      </c>
      <c r="I243" s="4" t="n">
        <f aca="false">'خمینی شهر'!G28</f>
        <v>0</v>
      </c>
    </row>
    <row r="244" customFormat="false" ht="21" hidden="false" customHeight="false" outlineLevel="0" collapsed="false">
      <c r="A244" s="12" t="s">
        <v>46</v>
      </c>
      <c r="B244" s="12" t="n">
        <v>25</v>
      </c>
      <c r="C244" s="29" t="s">
        <v>37</v>
      </c>
      <c r="D244" s="10" t="s">
        <v>33</v>
      </c>
      <c r="E244" s="4" t="n">
        <f aca="false">'خمینی شهر'!C29</f>
        <v>0</v>
      </c>
      <c r="F244" s="4" t="n">
        <f aca="false">'خمینی شهر'!D29</f>
        <v>0</v>
      </c>
      <c r="G244" s="4" t="n">
        <f aca="false">'خمینی شهر'!E29</f>
        <v>0</v>
      </c>
      <c r="H244" s="4" t="n">
        <f aca="false">'خمینی شهر'!F29</f>
        <v>0</v>
      </c>
      <c r="I244" s="4" t="n">
        <f aca="false">'خمینی شهر'!G29</f>
        <v>0</v>
      </c>
    </row>
    <row r="245" customFormat="false" ht="21" hidden="false" customHeight="false" outlineLevel="0" collapsed="false">
      <c r="A245" s="12" t="s">
        <v>46</v>
      </c>
      <c r="B245" s="12" t="n">
        <v>26</v>
      </c>
      <c r="C245" s="29" t="s">
        <v>37</v>
      </c>
      <c r="D245" s="10" t="s">
        <v>34</v>
      </c>
      <c r="E245" s="4" t="n">
        <f aca="false">'خمینی شهر'!C30</f>
        <v>0</v>
      </c>
      <c r="F245" s="4" t="n">
        <f aca="false">'خمینی شهر'!D30</f>
        <v>0</v>
      </c>
      <c r="G245" s="4" t="n">
        <f aca="false">'خمینی شهر'!E30</f>
        <v>0</v>
      </c>
      <c r="H245" s="4" t="n">
        <f aca="false">'خمینی شهر'!F30</f>
        <v>0</v>
      </c>
      <c r="I245" s="4" t="n">
        <f aca="false">'خمینی شهر'!G30</f>
        <v>0</v>
      </c>
    </row>
    <row r="246" customFormat="false" ht="21" hidden="false" customHeight="false" outlineLevel="0" collapsed="false">
      <c r="A246" s="12" t="s">
        <v>46</v>
      </c>
      <c r="B246" s="30"/>
      <c r="C246" s="30"/>
      <c r="D246" s="8" t="s">
        <v>8</v>
      </c>
      <c r="E246" s="4" t="n">
        <f aca="false">'خمینی شهر'!C31</f>
        <v>66</v>
      </c>
      <c r="F246" s="4" t="n">
        <f aca="false">'خمینی شهر'!D31</f>
        <v>1332</v>
      </c>
      <c r="G246" s="4" t="n">
        <f aca="false">'خمینی شهر'!E31</f>
        <v>1398</v>
      </c>
      <c r="H246" s="4" t="n">
        <f aca="false">'خمینی شهر'!F31</f>
        <v>16582</v>
      </c>
      <c r="I246" s="4" t="n">
        <f aca="false">'خمینی شهر'!G31</f>
        <v>0</v>
      </c>
    </row>
    <row r="247" customFormat="false" ht="21" hidden="false" customHeight="false" outlineLevel="0" collapsed="false">
      <c r="A247" s="12" t="s">
        <v>47</v>
      </c>
      <c r="B247" s="12" t="n">
        <v>1</v>
      </c>
      <c r="C247" s="29" t="s">
        <v>36</v>
      </c>
      <c r="D247" s="8" t="s">
        <v>9</v>
      </c>
      <c r="E247" s="4" t="n">
        <f aca="false">خوانسار!C5</f>
        <v>1</v>
      </c>
      <c r="F247" s="4" t="n">
        <f aca="false">خوانسار!D5</f>
        <v>48</v>
      </c>
      <c r="G247" s="4" t="n">
        <f aca="false">خوانسار!E5</f>
        <v>49</v>
      </c>
      <c r="H247" s="4" t="n">
        <f aca="false">خوانسار!F5</f>
        <v>340</v>
      </c>
      <c r="I247" s="4" t="n">
        <f aca="false">خوانسار!G5</f>
        <v>7083.33333333333</v>
      </c>
    </row>
    <row r="248" customFormat="false" ht="21" hidden="false" customHeight="false" outlineLevel="0" collapsed="false">
      <c r="A248" s="12" t="s">
        <v>47</v>
      </c>
      <c r="B248" s="12" t="n">
        <v>2</v>
      </c>
      <c r="C248" s="29" t="s">
        <v>36</v>
      </c>
      <c r="D248" s="10" t="s">
        <v>10</v>
      </c>
      <c r="E248" s="4" t="n">
        <f aca="false">خوانسار!C6</f>
        <v>0</v>
      </c>
      <c r="F248" s="4" t="n">
        <f aca="false">خوانسار!D6</f>
        <v>0</v>
      </c>
      <c r="G248" s="4" t="n">
        <f aca="false">خوانسار!E6</f>
        <v>0</v>
      </c>
      <c r="H248" s="4" t="n">
        <f aca="false">خوانسار!F6</f>
        <v>0</v>
      </c>
      <c r="I248" s="4" t="n">
        <f aca="false">خوانسار!G6</f>
        <v>0</v>
      </c>
    </row>
    <row r="249" customFormat="false" ht="21" hidden="false" customHeight="false" outlineLevel="0" collapsed="false">
      <c r="A249" s="12" t="s">
        <v>47</v>
      </c>
      <c r="B249" s="12" t="n">
        <v>3</v>
      </c>
      <c r="C249" s="29" t="s">
        <v>36</v>
      </c>
      <c r="D249" s="10" t="s">
        <v>11</v>
      </c>
      <c r="E249" s="4" t="n">
        <f aca="false">خوانسار!C7</f>
        <v>2</v>
      </c>
      <c r="F249" s="4" t="n">
        <f aca="false">خوانسار!D7</f>
        <v>31</v>
      </c>
      <c r="G249" s="4" t="n">
        <f aca="false">خوانسار!E7</f>
        <v>33</v>
      </c>
      <c r="H249" s="4" t="n">
        <f aca="false">خوانسار!F7</f>
        <v>234.5</v>
      </c>
      <c r="I249" s="4" t="n">
        <f aca="false">خوانسار!G7</f>
        <v>7564.51612903226</v>
      </c>
    </row>
    <row r="250" customFormat="false" ht="21" hidden="false" customHeight="false" outlineLevel="0" collapsed="false">
      <c r="A250" s="12" t="s">
        <v>47</v>
      </c>
      <c r="B250" s="12" t="n">
        <v>4</v>
      </c>
      <c r="C250" s="29" t="s">
        <v>36</v>
      </c>
      <c r="D250" s="10" t="s">
        <v>12</v>
      </c>
      <c r="E250" s="4" t="n">
        <f aca="false">خوانسار!C8</f>
        <v>0</v>
      </c>
      <c r="F250" s="4" t="n">
        <f aca="false">خوانسار!D8</f>
        <v>2</v>
      </c>
      <c r="G250" s="4" t="n">
        <f aca="false">خوانسار!E8</f>
        <v>2</v>
      </c>
      <c r="H250" s="4" t="n">
        <f aca="false">خوانسار!F8</f>
        <v>2</v>
      </c>
      <c r="I250" s="4" t="n">
        <f aca="false">خوانسار!G8</f>
        <v>1000</v>
      </c>
    </row>
    <row r="251" customFormat="false" ht="21" hidden="false" customHeight="false" outlineLevel="0" collapsed="false">
      <c r="A251" s="12" t="s">
        <v>47</v>
      </c>
      <c r="B251" s="12" t="n">
        <v>5</v>
      </c>
      <c r="C251" s="29" t="s">
        <v>36</v>
      </c>
      <c r="D251" s="10" t="s">
        <v>13</v>
      </c>
      <c r="E251" s="4" t="n">
        <f aca="false">خوانسار!C9</f>
        <v>0</v>
      </c>
      <c r="F251" s="4" t="n">
        <f aca="false">خوانسار!D9</f>
        <v>495</v>
      </c>
      <c r="G251" s="4" t="n">
        <f aca="false">خوانسار!E9</f>
        <v>495</v>
      </c>
      <c r="H251" s="4" t="n">
        <f aca="false">خوانسار!F9</f>
        <v>3950</v>
      </c>
      <c r="I251" s="4" t="n">
        <f aca="false">خوانسار!G9</f>
        <v>7979.79797979798</v>
      </c>
    </row>
    <row r="252" customFormat="false" ht="21" hidden="false" customHeight="false" outlineLevel="0" collapsed="false">
      <c r="A252" s="12" t="s">
        <v>47</v>
      </c>
      <c r="B252" s="12" t="n">
        <v>6</v>
      </c>
      <c r="C252" s="29" t="s">
        <v>36</v>
      </c>
      <c r="D252" s="10" t="s">
        <v>14</v>
      </c>
      <c r="E252" s="4" t="n">
        <f aca="false">خوانسار!C10</f>
        <v>0</v>
      </c>
      <c r="F252" s="4" t="n">
        <f aca="false">خوانسار!D10</f>
        <v>0</v>
      </c>
      <c r="G252" s="4" t="n">
        <f aca="false">خوانسار!E10</f>
        <v>0</v>
      </c>
      <c r="H252" s="4" t="n">
        <f aca="false">خوانسار!F10</f>
        <v>0</v>
      </c>
      <c r="I252" s="4" t="n">
        <f aca="false">خوانسار!G10</f>
        <v>0</v>
      </c>
    </row>
    <row r="253" customFormat="false" ht="21" hidden="false" customHeight="false" outlineLevel="0" collapsed="false">
      <c r="A253" s="12" t="s">
        <v>47</v>
      </c>
      <c r="B253" s="12" t="n">
        <v>7</v>
      </c>
      <c r="C253" s="29" t="s">
        <v>37</v>
      </c>
      <c r="D253" s="10" t="s">
        <v>15</v>
      </c>
      <c r="E253" s="4" t="n">
        <f aca="false">خوانسار!C11</f>
        <v>10</v>
      </c>
      <c r="F253" s="4" t="n">
        <f aca="false">خوانسار!D11</f>
        <v>252</v>
      </c>
      <c r="G253" s="4" t="n">
        <f aca="false">خوانسار!E11</f>
        <v>262</v>
      </c>
      <c r="H253" s="4" t="n">
        <f aca="false">خوانسار!F11</f>
        <v>100</v>
      </c>
      <c r="I253" s="4" t="n">
        <f aca="false">خوانسار!G11</f>
        <v>396.825396825397</v>
      </c>
    </row>
    <row r="254" customFormat="false" ht="21" hidden="false" customHeight="false" outlineLevel="0" collapsed="false">
      <c r="A254" s="12" t="s">
        <v>47</v>
      </c>
      <c r="B254" s="12" t="n">
        <v>8</v>
      </c>
      <c r="C254" s="29" t="s">
        <v>37</v>
      </c>
      <c r="D254" s="10" t="s">
        <v>16</v>
      </c>
      <c r="E254" s="4" t="n">
        <f aca="false">خوانسار!C12</f>
        <v>40</v>
      </c>
      <c r="F254" s="4" t="n">
        <f aca="false">خوانسار!D12</f>
        <v>82</v>
      </c>
      <c r="G254" s="4" t="n">
        <f aca="false">خوانسار!E12</f>
        <v>122</v>
      </c>
      <c r="H254" s="4" t="n">
        <f aca="false">خوانسار!F12</f>
        <v>52</v>
      </c>
      <c r="I254" s="4" t="n">
        <f aca="false">خوانسار!G12</f>
        <v>634.146341463415</v>
      </c>
    </row>
    <row r="255" customFormat="false" ht="21" hidden="false" customHeight="false" outlineLevel="0" collapsed="false">
      <c r="A255" s="12" t="s">
        <v>47</v>
      </c>
      <c r="B255" s="12" t="n">
        <v>9</v>
      </c>
      <c r="C255" s="29" t="s">
        <v>37</v>
      </c>
      <c r="D255" s="10" t="s">
        <v>17</v>
      </c>
      <c r="E255" s="4" t="n">
        <f aca="false">خوانسار!C13</f>
        <v>76.7</v>
      </c>
      <c r="F255" s="4" t="n">
        <f aca="false">خوانسار!D13</f>
        <v>325</v>
      </c>
      <c r="G255" s="4" t="n">
        <f aca="false">خوانسار!E13</f>
        <v>401.7</v>
      </c>
      <c r="H255" s="4" t="n">
        <f aca="false">خوانسار!F13</f>
        <v>1150</v>
      </c>
      <c r="I255" s="4" t="n">
        <f aca="false">خوانسار!G13</f>
        <v>3538.46153846154</v>
      </c>
    </row>
    <row r="256" customFormat="false" ht="21" hidden="false" customHeight="false" outlineLevel="0" collapsed="false">
      <c r="A256" s="12" t="s">
        <v>47</v>
      </c>
      <c r="B256" s="12" t="n">
        <v>10</v>
      </c>
      <c r="C256" s="29" t="s">
        <v>37</v>
      </c>
      <c r="D256" s="10" t="s">
        <v>18</v>
      </c>
      <c r="E256" s="4" t="n">
        <f aca="false">خوانسار!C14</f>
        <v>0</v>
      </c>
      <c r="F256" s="4" t="n">
        <f aca="false">خوانسار!D14</f>
        <v>0.5</v>
      </c>
      <c r="G256" s="4" t="n">
        <f aca="false">خوانسار!E14</f>
        <v>0.5</v>
      </c>
      <c r="H256" s="4" t="n">
        <f aca="false">خوانسار!F14</f>
        <v>0.6</v>
      </c>
      <c r="I256" s="4" t="n">
        <f aca="false">خوانسار!G14</f>
        <v>1200</v>
      </c>
    </row>
    <row r="257" customFormat="false" ht="21" hidden="false" customHeight="false" outlineLevel="0" collapsed="false">
      <c r="A257" s="12" t="s">
        <v>47</v>
      </c>
      <c r="B257" s="12" t="n">
        <v>11</v>
      </c>
      <c r="C257" s="29" t="s">
        <v>38</v>
      </c>
      <c r="D257" s="10" t="s">
        <v>19</v>
      </c>
      <c r="E257" s="4" t="n">
        <f aca="false">خوانسار!C15</f>
        <v>0</v>
      </c>
      <c r="F257" s="4" t="n">
        <f aca="false">خوانسار!D15</f>
        <v>1</v>
      </c>
      <c r="G257" s="4" t="n">
        <f aca="false">خوانسار!E15</f>
        <v>1</v>
      </c>
      <c r="H257" s="4" t="n">
        <f aca="false">خوانسار!F15</f>
        <v>14</v>
      </c>
      <c r="I257" s="4" t="n">
        <f aca="false">خوانسار!G15</f>
        <v>14000</v>
      </c>
    </row>
    <row r="258" customFormat="false" ht="21" hidden="false" customHeight="false" outlineLevel="0" collapsed="false">
      <c r="A258" s="12" t="s">
        <v>47</v>
      </c>
      <c r="B258" s="12" t="n">
        <v>12</v>
      </c>
      <c r="C258" s="29" t="s">
        <v>38</v>
      </c>
      <c r="D258" s="10" t="s">
        <v>20</v>
      </c>
      <c r="E258" s="4" t="n">
        <f aca="false">خوانسار!C16</f>
        <v>1.6</v>
      </c>
      <c r="F258" s="4" t="n">
        <f aca="false">خوانسار!D16</f>
        <v>60</v>
      </c>
      <c r="G258" s="4" t="n">
        <f aca="false">خوانسار!E16</f>
        <v>61.6</v>
      </c>
      <c r="H258" s="4" t="n">
        <f aca="false">خوانسار!F16</f>
        <v>270</v>
      </c>
      <c r="I258" s="4" t="n">
        <f aca="false">خوانسار!G16</f>
        <v>4500</v>
      </c>
    </row>
    <row r="259" customFormat="false" ht="21" hidden="false" customHeight="false" outlineLevel="0" collapsed="false">
      <c r="A259" s="12" t="s">
        <v>47</v>
      </c>
      <c r="B259" s="12" t="n">
        <v>13</v>
      </c>
      <c r="C259" s="29" t="s">
        <v>38</v>
      </c>
      <c r="D259" s="10" t="s">
        <v>21</v>
      </c>
      <c r="E259" s="4" t="n">
        <f aca="false">خوانسار!C17</f>
        <v>0.2</v>
      </c>
      <c r="F259" s="4" t="n">
        <f aca="false">خوانسار!D17</f>
        <v>4.2</v>
      </c>
      <c r="G259" s="4" t="n">
        <f aca="false">خوانسار!E17</f>
        <v>4.4</v>
      </c>
      <c r="H259" s="4" t="n">
        <f aca="false">خوانسار!F17</f>
        <v>25</v>
      </c>
      <c r="I259" s="4" t="n">
        <f aca="false">خوانسار!G17</f>
        <v>5952.38095238095</v>
      </c>
    </row>
    <row r="260" customFormat="false" ht="21" hidden="false" customHeight="false" outlineLevel="0" collapsed="false">
      <c r="A260" s="12" t="s">
        <v>47</v>
      </c>
      <c r="B260" s="12" t="n">
        <v>14</v>
      </c>
      <c r="C260" s="29" t="s">
        <v>38</v>
      </c>
      <c r="D260" s="10" t="s">
        <v>22</v>
      </c>
      <c r="E260" s="4" t="n">
        <f aca="false">خوانسار!C18</f>
        <v>0.4</v>
      </c>
      <c r="F260" s="4" t="n">
        <f aca="false">خوانسار!D18</f>
        <v>9</v>
      </c>
      <c r="G260" s="4" t="n">
        <f aca="false">خوانسار!E18</f>
        <v>9.4</v>
      </c>
      <c r="H260" s="4" t="n">
        <f aca="false">خوانسار!F18</f>
        <v>65</v>
      </c>
      <c r="I260" s="4" t="n">
        <f aca="false">خوانسار!G18</f>
        <v>7222.22222222222</v>
      </c>
    </row>
    <row r="261" customFormat="false" ht="21" hidden="false" customHeight="false" outlineLevel="0" collapsed="false">
      <c r="A261" s="12" t="s">
        <v>47</v>
      </c>
      <c r="B261" s="12" t="n">
        <v>15</v>
      </c>
      <c r="C261" s="29" t="s">
        <v>38</v>
      </c>
      <c r="D261" s="10" t="s">
        <v>23</v>
      </c>
      <c r="E261" s="4" t="n">
        <f aca="false">خوانسار!C19</f>
        <v>10</v>
      </c>
      <c r="F261" s="4" t="n">
        <f aca="false">خوانسار!D19</f>
        <v>115</v>
      </c>
      <c r="G261" s="4" t="n">
        <f aca="false">خوانسار!E19</f>
        <v>125</v>
      </c>
      <c r="H261" s="4" t="n">
        <f aca="false">خوانسار!F19</f>
        <v>1230</v>
      </c>
      <c r="I261" s="4" t="n">
        <f aca="false">خوانسار!G19</f>
        <v>10695.652173913</v>
      </c>
    </row>
    <row r="262" customFormat="false" ht="21" hidden="false" customHeight="false" outlineLevel="0" collapsed="false">
      <c r="A262" s="12" t="s">
        <v>47</v>
      </c>
      <c r="B262" s="12" t="n">
        <v>16</v>
      </c>
      <c r="C262" s="29" t="s">
        <v>37</v>
      </c>
      <c r="D262" s="10" t="s">
        <v>24</v>
      </c>
      <c r="E262" s="4" t="n">
        <f aca="false">خوانسار!C20</f>
        <v>0</v>
      </c>
      <c r="F262" s="4" t="n">
        <f aca="false">خوانسار!D20</f>
        <v>0</v>
      </c>
      <c r="G262" s="4" t="n">
        <f aca="false">خوانسار!E20</f>
        <v>0</v>
      </c>
      <c r="H262" s="4" t="n">
        <f aca="false">خوانسار!F20</f>
        <v>0</v>
      </c>
      <c r="I262" s="4" t="n">
        <f aca="false">خوانسار!G20</f>
        <v>0</v>
      </c>
    </row>
    <row r="263" customFormat="false" ht="21" hidden="false" customHeight="false" outlineLevel="0" collapsed="false">
      <c r="A263" s="12" t="s">
        <v>47</v>
      </c>
      <c r="B263" s="12" t="n">
        <v>17</v>
      </c>
      <c r="C263" s="29" t="s">
        <v>37</v>
      </c>
      <c r="D263" s="10" t="s">
        <v>25</v>
      </c>
      <c r="E263" s="4" t="n">
        <f aca="false">خوانسار!C21</f>
        <v>0</v>
      </c>
      <c r="F263" s="4" t="n">
        <f aca="false">خوانسار!D21</f>
        <v>0</v>
      </c>
      <c r="G263" s="4" t="n">
        <f aca="false">خوانسار!E21</f>
        <v>0</v>
      </c>
      <c r="H263" s="4" t="n">
        <f aca="false">خوانسار!F21</f>
        <v>0</v>
      </c>
      <c r="I263" s="4" t="n">
        <f aca="false">خوانسار!G21</f>
        <v>0</v>
      </c>
    </row>
    <row r="264" customFormat="false" ht="21" hidden="false" customHeight="false" outlineLevel="0" collapsed="false">
      <c r="A264" s="12" t="s">
        <v>47</v>
      </c>
      <c r="B264" s="12" t="n">
        <v>18</v>
      </c>
      <c r="C264" s="29" t="s">
        <v>36</v>
      </c>
      <c r="D264" s="10" t="s">
        <v>26</v>
      </c>
      <c r="E264" s="4" t="n">
        <f aca="false">خوانسار!C22</f>
        <v>0</v>
      </c>
      <c r="F264" s="4" t="n">
        <f aca="false">خوانسار!D22</f>
        <v>0</v>
      </c>
      <c r="G264" s="4" t="n">
        <f aca="false">خوانسار!E22</f>
        <v>0</v>
      </c>
      <c r="H264" s="4" t="n">
        <f aca="false">خوانسار!F22</f>
        <v>0</v>
      </c>
      <c r="I264" s="4" t="n">
        <f aca="false">خوانسار!G22</f>
        <v>0</v>
      </c>
    </row>
    <row r="265" customFormat="false" ht="21" hidden="false" customHeight="false" outlineLevel="0" collapsed="false">
      <c r="A265" s="12" t="s">
        <v>47</v>
      </c>
      <c r="B265" s="12" t="n">
        <v>19</v>
      </c>
      <c r="C265" s="29" t="s">
        <v>36</v>
      </c>
      <c r="D265" s="10" t="s">
        <v>27</v>
      </c>
      <c r="E265" s="4" t="n">
        <f aca="false">خوانسار!C23</f>
        <v>0</v>
      </c>
      <c r="F265" s="4" t="n">
        <f aca="false">خوانسار!D23</f>
        <v>0</v>
      </c>
      <c r="G265" s="4" t="n">
        <f aca="false">خوانسار!E23</f>
        <v>0</v>
      </c>
      <c r="H265" s="4" t="n">
        <f aca="false">خوانسار!F23</f>
        <v>0</v>
      </c>
      <c r="I265" s="4" t="n">
        <f aca="false">خوانسار!G23</f>
        <v>0</v>
      </c>
    </row>
    <row r="266" customFormat="false" ht="21" hidden="false" customHeight="false" outlineLevel="0" collapsed="false">
      <c r="A266" s="12" t="s">
        <v>47</v>
      </c>
      <c r="B266" s="12" t="n">
        <v>20</v>
      </c>
      <c r="C266" s="29" t="s">
        <v>37</v>
      </c>
      <c r="D266" s="10" t="s">
        <v>28</v>
      </c>
      <c r="E266" s="4" t="n">
        <f aca="false">خوانسار!C24</f>
        <v>0</v>
      </c>
      <c r="F266" s="4" t="n">
        <f aca="false">خوانسار!D24</f>
        <v>0</v>
      </c>
      <c r="G266" s="4" t="n">
        <f aca="false">خوانسار!E24</f>
        <v>0</v>
      </c>
      <c r="H266" s="4" t="n">
        <f aca="false">خوانسار!F24</f>
        <v>0</v>
      </c>
      <c r="I266" s="4" t="n">
        <f aca="false">خوانسار!G24</f>
        <v>0</v>
      </c>
    </row>
    <row r="267" customFormat="false" ht="21" hidden="false" customHeight="false" outlineLevel="0" collapsed="false">
      <c r="A267" s="12" t="s">
        <v>47</v>
      </c>
      <c r="B267" s="12" t="n">
        <v>21</v>
      </c>
      <c r="C267" s="29" t="s">
        <v>37</v>
      </c>
      <c r="D267" s="10" t="s">
        <v>29</v>
      </c>
      <c r="E267" s="4" t="n">
        <f aca="false">خوانسار!C25</f>
        <v>0</v>
      </c>
      <c r="F267" s="4" t="n">
        <f aca="false">خوانسار!D25</f>
        <v>0</v>
      </c>
      <c r="G267" s="4" t="n">
        <f aca="false">خوانسار!E25</f>
        <v>0</v>
      </c>
      <c r="H267" s="4" t="n">
        <f aca="false">خوانسار!F25</f>
        <v>0</v>
      </c>
      <c r="I267" s="4" t="n">
        <f aca="false">خوانسار!G25</f>
        <v>0</v>
      </c>
    </row>
    <row r="268" customFormat="false" ht="21" hidden="false" customHeight="false" outlineLevel="0" collapsed="false">
      <c r="A268" s="12" t="s">
        <v>47</v>
      </c>
      <c r="B268" s="12" t="n">
        <v>22</v>
      </c>
      <c r="C268" s="29" t="s">
        <v>37</v>
      </c>
      <c r="D268" s="10" t="s">
        <v>30</v>
      </c>
      <c r="E268" s="4" t="n">
        <f aca="false">خوانسار!C26</f>
        <v>0</v>
      </c>
      <c r="F268" s="4" t="n">
        <f aca="false">خوانسار!D26</f>
        <v>0</v>
      </c>
      <c r="G268" s="4" t="n">
        <f aca="false">خوانسار!E26</f>
        <v>0</v>
      </c>
      <c r="H268" s="4" t="n">
        <f aca="false">خوانسار!F26</f>
        <v>0</v>
      </c>
      <c r="I268" s="4" t="n">
        <f aca="false">خوانسار!G26</f>
        <v>0</v>
      </c>
    </row>
    <row r="269" customFormat="false" ht="21" hidden="false" customHeight="false" outlineLevel="0" collapsed="false">
      <c r="A269" s="12" t="s">
        <v>47</v>
      </c>
      <c r="B269" s="12" t="n">
        <v>23</v>
      </c>
      <c r="C269" s="29" t="s">
        <v>37</v>
      </c>
      <c r="D269" s="10" t="s">
        <v>31</v>
      </c>
      <c r="E269" s="4" t="n">
        <f aca="false">خوانسار!C27</f>
        <v>0</v>
      </c>
      <c r="F269" s="4" t="n">
        <f aca="false">خوانسار!D27</f>
        <v>0</v>
      </c>
      <c r="G269" s="4" t="n">
        <f aca="false">خوانسار!E27</f>
        <v>0</v>
      </c>
      <c r="H269" s="4" t="n">
        <f aca="false">خوانسار!F27</f>
        <v>0</v>
      </c>
      <c r="I269" s="4" t="n">
        <f aca="false">خوانسار!G27</f>
        <v>0</v>
      </c>
    </row>
    <row r="270" customFormat="false" ht="21" hidden="false" customHeight="false" outlineLevel="0" collapsed="false">
      <c r="A270" s="12" t="s">
        <v>47</v>
      </c>
      <c r="B270" s="12" t="n">
        <v>24</v>
      </c>
      <c r="C270" s="29" t="s">
        <v>37</v>
      </c>
      <c r="D270" s="10" t="s">
        <v>32</v>
      </c>
      <c r="E270" s="4" t="n">
        <f aca="false">خوانسار!C28</f>
        <v>0</v>
      </c>
      <c r="F270" s="4" t="n">
        <f aca="false">خوانسار!D28</f>
        <v>0</v>
      </c>
      <c r="G270" s="4" t="n">
        <f aca="false">خوانسار!E28</f>
        <v>0</v>
      </c>
      <c r="H270" s="4" t="n">
        <f aca="false">خوانسار!F28</f>
        <v>0</v>
      </c>
      <c r="I270" s="4" t="n">
        <f aca="false">خوانسار!G28</f>
        <v>0</v>
      </c>
    </row>
    <row r="271" customFormat="false" ht="21" hidden="false" customHeight="false" outlineLevel="0" collapsed="false">
      <c r="A271" s="12" t="s">
        <v>47</v>
      </c>
      <c r="B271" s="12" t="n">
        <v>25</v>
      </c>
      <c r="C271" s="29" t="s">
        <v>37</v>
      </c>
      <c r="D271" s="10" t="s">
        <v>33</v>
      </c>
      <c r="E271" s="4" t="n">
        <f aca="false">خوانسار!C29</f>
        <v>0.3</v>
      </c>
      <c r="F271" s="4" t="n">
        <f aca="false">خوانسار!D29</f>
        <v>2.5</v>
      </c>
      <c r="G271" s="4" t="n">
        <f aca="false">خوانسار!E29</f>
        <v>2.8</v>
      </c>
      <c r="H271" s="4" t="n">
        <f aca="false">خوانسار!F29</f>
        <v>0.025</v>
      </c>
      <c r="I271" s="4" t="n">
        <f aca="false">خوانسار!G29</f>
        <v>10</v>
      </c>
    </row>
    <row r="272" customFormat="false" ht="21" hidden="false" customHeight="false" outlineLevel="0" collapsed="false">
      <c r="A272" s="12" t="s">
        <v>47</v>
      </c>
      <c r="B272" s="12" t="n">
        <v>26</v>
      </c>
      <c r="C272" s="29" t="s">
        <v>37</v>
      </c>
      <c r="D272" s="10" t="s">
        <v>34</v>
      </c>
      <c r="E272" s="4" t="n">
        <f aca="false">خوانسار!C30</f>
        <v>0</v>
      </c>
      <c r="F272" s="4" t="n">
        <f aca="false">خوانسار!D30</f>
        <v>0.8</v>
      </c>
      <c r="G272" s="4" t="n">
        <f aca="false">خوانسار!E30</f>
        <v>0.8</v>
      </c>
      <c r="H272" s="4" t="n">
        <f aca="false">خوانسار!F30</f>
        <v>8.6</v>
      </c>
      <c r="I272" s="4" t="n">
        <f aca="false">خوانسار!G30</f>
        <v>10750</v>
      </c>
    </row>
    <row r="273" customFormat="false" ht="21" hidden="false" customHeight="false" outlineLevel="0" collapsed="false">
      <c r="A273" s="12" t="s">
        <v>47</v>
      </c>
      <c r="B273" s="30"/>
      <c r="C273" s="30"/>
      <c r="D273" s="8" t="s">
        <v>8</v>
      </c>
      <c r="E273" s="4" t="n">
        <f aca="false">خوانسار!C31</f>
        <v>142.2</v>
      </c>
      <c r="F273" s="4" t="n">
        <f aca="false">خوانسار!D31</f>
        <v>1428</v>
      </c>
      <c r="G273" s="4" t="n">
        <f aca="false">خوانسار!E31</f>
        <v>1570.2</v>
      </c>
      <c r="H273" s="4" t="n">
        <f aca="false">خوانسار!F31</f>
        <v>7441.725</v>
      </c>
      <c r="I273" s="4" t="n">
        <f aca="false">خوانسار!G31</f>
        <v>0</v>
      </c>
    </row>
    <row r="274" customFormat="false" ht="21" hidden="false" customHeight="false" outlineLevel="0" collapsed="false">
      <c r="A274" s="12" t="s">
        <v>48</v>
      </c>
      <c r="B274" s="12" t="n">
        <v>1</v>
      </c>
      <c r="C274" s="29" t="s">
        <v>36</v>
      </c>
      <c r="D274" s="8" t="s">
        <v>9</v>
      </c>
      <c r="E274" s="4" t="n">
        <f aca="false">'خور و بیابانک'!C5</f>
        <v>0</v>
      </c>
      <c r="F274" s="4" t="n">
        <f aca="false">'خور و بیابانک'!D5</f>
        <v>0</v>
      </c>
      <c r="G274" s="4" t="n">
        <f aca="false">'خور و بیابانک'!E5</f>
        <v>0</v>
      </c>
      <c r="H274" s="4" t="n">
        <f aca="false">'خور و بیابانک'!F5</f>
        <v>0</v>
      </c>
      <c r="I274" s="4" t="n">
        <f aca="false">'خور و بیابانک'!G5</f>
        <v>0</v>
      </c>
    </row>
    <row r="275" customFormat="false" ht="21" hidden="false" customHeight="false" outlineLevel="0" collapsed="false">
      <c r="A275" s="12" t="s">
        <v>48</v>
      </c>
      <c r="B275" s="12" t="n">
        <v>2</v>
      </c>
      <c r="C275" s="29" t="s">
        <v>36</v>
      </c>
      <c r="D275" s="10" t="s">
        <v>10</v>
      </c>
      <c r="E275" s="4" t="n">
        <f aca="false">'خور و بیابانک'!C6</f>
        <v>0</v>
      </c>
      <c r="F275" s="4" t="n">
        <f aca="false">'خور و بیابانک'!D6</f>
        <v>0</v>
      </c>
      <c r="G275" s="4" t="n">
        <f aca="false">'خور و بیابانک'!E6</f>
        <v>0</v>
      </c>
      <c r="H275" s="4" t="n">
        <f aca="false">'خور و بیابانک'!F6</f>
        <v>0</v>
      </c>
      <c r="I275" s="4" t="n">
        <f aca="false">'خور و بیابانک'!G6</f>
        <v>0</v>
      </c>
    </row>
    <row r="276" customFormat="false" ht="21" hidden="false" customHeight="false" outlineLevel="0" collapsed="false">
      <c r="A276" s="12" t="s">
        <v>48</v>
      </c>
      <c r="B276" s="12" t="n">
        <v>3</v>
      </c>
      <c r="C276" s="29" t="s">
        <v>36</v>
      </c>
      <c r="D276" s="10" t="s">
        <v>11</v>
      </c>
      <c r="E276" s="4" t="n">
        <f aca="false">'خور و بیابانک'!C7</f>
        <v>0</v>
      </c>
      <c r="F276" s="4" t="n">
        <f aca="false">'خور و بیابانک'!D7</f>
        <v>0</v>
      </c>
      <c r="G276" s="4" t="n">
        <f aca="false">'خور و بیابانک'!E7</f>
        <v>0</v>
      </c>
      <c r="H276" s="4" t="n">
        <f aca="false">'خور و بیابانک'!F7</f>
        <v>0</v>
      </c>
      <c r="I276" s="4" t="n">
        <f aca="false">'خور و بیابانک'!G7</f>
        <v>0</v>
      </c>
    </row>
    <row r="277" customFormat="false" ht="21" hidden="false" customHeight="false" outlineLevel="0" collapsed="false">
      <c r="A277" s="12" t="s">
        <v>48</v>
      </c>
      <c r="B277" s="12" t="n">
        <v>4</v>
      </c>
      <c r="C277" s="29" t="s">
        <v>36</v>
      </c>
      <c r="D277" s="10" t="s">
        <v>12</v>
      </c>
      <c r="E277" s="4" t="n">
        <f aca="false">'خور و بیابانک'!C8</f>
        <v>0</v>
      </c>
      <c r="F277" s="4" t="n">
        <f aca="false">'خور و بیابانک'!D8</f>
        <v>0</v>
      </c>
      <c r="G277" s="4" t="n">
        <f aca="false">'خور و بیابانک'!E8</f>
        <v>0</v>
      </c>
      <c r="H277" s="4" t="n">
        <f aca="false">'خور و بیابانک'!F8</f>
        <v>0</v>
      </c>
      <c r="I277" s="4" t="n">
        <f aca="false">'خور و بیابانک'!G8</f>
        <v>0</v>
      </c>
    </row>
    <row r="278" customFormat="false" ht="21" hidden="false" customHeight="false" outlineLevel="0" collapsed="false">
      <c r="A278" s="12" t="s">
        <v>48</v>
      </c>
      <c r="B278" s="12" t="n">
        <v>5</v>
      </c>
      <c r="C278" s="29" t="s">
        <v>36</v>
      </c>
      <c r="D278" s="10" t="s">
        <v>13</v>
      </c>
      <c r="E278" s="4" t="n">
        <f aca="false">'خور و بیابانک'!C9</f>
        <v>0</v>
      </c>
      <c r="F278" s="4" t="n">
        <f aca="false">'خور و بیابانک'!D9</f>
        <v>2</v>
      </c>
      <c r="G278" s="4" t="n">
        <f aca="false">'خور و بیابانک'!E9</f>
        <v>2</v>
      </c>
      <c r="H278" s="4" t="n">
        <f aca="false">'خور و بیابانک'!F9</f>
        <v>12.5</v>
      </c>
      <c r="I278" s="4" t="n">
        <f aca="false">'خور و بیابانک'!G9</f>
        <v>6250</v>
      </c>
    </row>
    <row r="279" customFormat="false" ht="21" hidden="false" customHeight="false" outlineLevel="0" collapsed="false">
      <c r="A279" s="12" t="s">
        <v>48</v>
      </c>
      <c r="B279" s="12" t="n">
        <v>6</v>
      </c>
      <c r="C279" s="29" t="s">
        <v>36</v>
      </c>
      <c r="D279" s="10" t="s">
        <v>14</v>
      </c>
      <c r="E279" s="4" t="n">
        <f aca="false">'خور و بیابانک'!C10</f>
        <v>0</v>
      </c>
      <c r="F279" s="4" t="n">
        <f aca="false">'خور و بیابانک'!D10</f>
        <v>0</v>
      </c>
      <c r="G279" s="4" t="n">
        <f aca="false">'خور و بیابانک'!E10</f>
        <v>0</v>
      </c>
      <c r="H279" s="4" t="n">
        <f aca="false">'خور و بیابانک'!F10</f>
        <v>0</v>
      </c>
      <c r="I279" s="4" t="n">
        <f aca="false">'خور و بیابانک'!G10</f>
        <v>0</v>
      </c>
    </row>
    <row r="280" customFormat="false" ht="21" hidden="false" customHeight="false" outlineLevel="0" collapsed="false">
      <c r="A280" s="12" t="s">
        <v>48</v>
      </c>
      <c r="B280" s="12" t="n">
        <v>7</v>
      </c>
      <c r="C280" s="29" t="s">
        <v>37</v>
      </c>
      <c r="D280" s="10" t="s">
        <v>15</v>
      </c>
      <c r="E280" s="4" t="n">
        <f aca="false">'خور و بیابانک'!C11</f>
        <v>0</v>
      </c>
      <c r="F280" s="4" t="n">
        <f aca="false">'خور و بیابانک'!D11</f>
        <v>12</v>
      </c>
      <c r="G280" s="4" t="n">
        <f aca="false">'خور و بیابانک'!E11</f>
        <v>12</v>
      </c>
      <c r="H280" s="4" t="n">
        <f aca="false">'خور و بیابانک'!F11</f>
        <v>10</v>
      </c>
      <c r="I280" s="4" t="n">
        <f aca="false">'خور و بیابانک'!G11</f>
        <v>833.333333333333</v>
      </c>
    </row>
    <row r="281" customFormat="false" ht="21" hidden="false" customHeight="false" outlineLevel="0" collapsed="false">
      <c r="A281" s="12" t="s">
        <v>48</v>
      </c>
      <c r="B281" s="12" t="n">
        <v>8</v>
      </c>
      <c r="C281" s="29" t="s">
        <v>37</v>
      </c>
      <c r="D281" s="10" t="s">
        <v>16</v>
      </c>
      <c r="E281" s="4" t="n">
        <f aca="false">'خور و بیابانک'!C12</f>
        <v>0</v>
      </c>
      <c r="F281" s="4" t="n">
        <f aca="false">'خور و بیابانک'!D12</f>
        <v>0</v>
      </c>
      <c r="G281" s="4" t="n">
        <f aca="false">'خور و بیابانک'!E12</f>
        <v>0</v>
      </c>
      <c r="H281" s="4" t="n">
        <f aca="false">'خور و بیابانک'!F12</f>
        <v>0</v>
      </c>
      <c r="I281" s="4" t="n">
        <f aca="false">'خور و بیابانک'!G12</f>
        <v>0</v>
      </c>
    </row>
    <row r="282" customFormat="false" ht="21" hidden="false" customHeight="false" outlineLevel="0" collapsed="false">
      <c r="A282" s="12" t="s">
        <v>48</v>
      </c>
      <c r="B282" s="12" t="n">
        <v>9</v>
      </c>
      <c r="C282" s="29" t="s">
        <v>37</v>
      </c>
      <c r="D282" s="10" t="s">
        <v>17</v>
      </c>
      <c r="E282" s="4" t="n">
        <f aca="false">'خور و بیابانک'!C13</f>
        <v>0</v>
      </c>
      <c r="F282" s="4" t="n">
        <f aca="false">'خور و بیابانک'!D13</f>
        <v>1</v>
      </c>
      <c r="G282" s="4" t="n">
        <f aca="false">'خور و بیابانک'!E13</f>
        <v>1</v>
      </c>
      <c r="H282" s="4" t="n">
        <f aca="false">'خور و بیابانک'!F13</f>
        <v>1</v>
      </c>
      <c r="I282" s="4" t="n">
        <f aca="false">'خور و بیابانک'!G13</f>
        <v>1000</v>
      </c>
    </row>
    <row r="283" customFormat="false" ht="21" hidden="false" customHeight="false" outlineLevel="0" collapsed="false">
      <c r="A283" s="12" t="s">
        <v>48</v>
      </c>
      <c r="B283" s="12" t="n">
        <v>10</v>
      </c>
      <c r="C283" s="29" t="s">
        <v>37</v>
      </c>
      <c r="D283" s="10" t="s">
        <v>18</v>
      </c>
      <c r="E283" s="4" t="n">
        <f aca="false">'خور و بیابانک'!C14</f>
        <v>0</v>
      </c>
      <c r="F283" s="4" t="n">
        <f aca="false">'خور و بیابانک'!D14</f>
        <v>0</v>
      </c>
      <c r="G283" s="4" t="n">
        <f aca="false">'خور و بیابانک'!E14</f>
        <v>0</v>
      </c>
      <c r="H283" s="4" t="n">
        <f aca="false">'خور و بیابانک'!F14</f>
        <v>0</v>
      </c>
      <c r="I283" s="4" t="n">
        <f aca="false">'خور و بیابانک'!G14</f>
        <v>0</v>
      </c>
    </row>
    <row r="284" customFormat="false" ht="21" hidden="false" customHeight="false" outlineLevel="0" collapsed="false">
      <c r="A284" s="12" t="s">
        <v>48</v>
      </c>
      <c r="B284" s="12" t="n">
        <v>11</v>
      </c>
      <c r="C284" s="29" t="s">
        <v>38</v>
      </c>
      <c r="D284" s="10" t="s">
        <v>19</v>
      </c>
      <c r="E284" s="4" t="n">
        <f aca="false">'خور و بیابانک'!C15</f>
        <v>0</v>
      </c>
      <c r="F284" s="4" t="n">
        <f aca="false">'خور و بیابانک'!D15</f>
        <v>0</v>
      </c>
      <c r="G284" s="4" t="n">
        <f aca="false">'خور و بیابانک'!E15</f>
        <v>0</v>
      </c>
      <c r="H284" s="4" t="n">
        <f aca="false">'خور و بیابانک'!F15</f>
        <v>0</v>
      </c>
      <c r="I284" s="4" t="n">
        <f aca="false">'خور و بیابانک'!G15</f>
        <v>0</v>
      </c>
    </row>
    <row r="285" customFormat="false" ht="21" hidden="false" customHeight="false" outlineLevel="0" collapsed="false">
      <c r="A285" s="12" t="s">
        <v>48</v>
      </c>
      <c r="B285" s="12" t="n">
        <v>12</v>
      </c>
      <c r="C285" s="29" t="s">
        <v>38</v>
      </c>
      <c r="D285" s="10" t="s">
        <v>20</v>
      </c>
      <c r="E285" s="4" t="n">
        <f aca="false">'خور و بیابانک'!C16</f>
        <v>1</v>
      </c>
      <c r="F285" s="4" t="n">
        <f aca="false">'خور و بیابانک'!D16</f>
        <v>6</v>
      </c>
      <c r="G285" s="4" t="n">
        <f aca="false">'خور و بیابانک'!E16</f>
        <v>7</v>
      </c>
      <c r="H285" s="4" t="n">
        <f aca="false">'خور و بیابانک'!F16</f>
        <v>27</v>
      </c>
      <c r="I285" s="4" t="n">
        <f aca="false">'خور و بیابانک'!G16</f>
        <v>4500</v>
      </c>
    </row>
    <row r="286" customFormat="false" ht="21" hidden="false" customHeight="false" outlineLevel="0" collapsed="false">
      <c r="A286" s="12" t="s">
        <v>48</v>
      </c>
      <c r="B286" s="12" t="n">
        <v>13</v>
      </c>
      <c r="C286" s="29" t="s">
        <v>38</v>
      </c>
      <c r="D286" s="10" t="s">
        <v>21</v>
      </c>
      <c r="E286" s="4" t="n">
        <f aca="false">'خور و بیابانک'!C17</f>
        <v>0</v>
      </c>
      <c r="F286" s="4" t="n">
        <f aca="false">'خور و بیابانک'!D17</f>
        <v>0</v>
      </c>
      <c r="G286" s="4" t="n">
        <f aca="false">'خور و بیابانک'!E17</f>
        <v>0</v>
      </c>
      <c r="H286" s="4" t="n">
        <f aca="false">'خور و بیابانک'!F17</f>
        <v>0</v>
      </c>
      <c r="I286" s="4" t="n">
        <f aca="false">'خور و بیابانک'!G17</f>
        <v>0</v>
      </c>
    </row>
    <row r="287" customFormat="false" ht="21" hidden="false" customHeight="false" outlineLevel="0" collapsed="false">
      <c r="A287" s="12" t="s">
        <v>48</v>
      </c>
      <c r="B287" s="12" t="n">
        <v>14</v>
      </c>
      <c r="C287" s="29" t="s">
        <v>38</v>
      </c>
      <c r="D287" s="10" t="s">
        <v>22</v>
      </c>
      <c r="E287" s="4" t="n">
        <f aca="false">'خور و بیابانک'!C18</f>
        <v>0</v>
      </c>
      <c r="F287" s="4" t="n">
        <f aca="false">'خور و بیابانک'!D18</f>
        <v>0</v>
      </c>
      <c r="G287" s="4" t="n">
        <f aca="false">'خور و بیابانک'!E18</f>
        <v>0</v>
      </c>
      <c r="H287" s="4" t="n">
        <f aca="false">'خور و بیابانک'!F18</f>
        <v>0</v>
      </c>
      <c r="I287" s="4" t="n">
        <f aca="false">'خور و بیابانک'!G18</f>
        <v>0</v>
      </c>
    </row>
    <row r="288" customFormat="false" ht="21" hidden="false" customHeight="false" outlineLevel="0" collapsed="false">
      <c r="A288" s="12" t="s">
        <v>48</v>
      </c>
      <c r="B288" s="12" t="n">
        <v>15</v>
      </c>
      <c r="C288" s="29" t="s">
        <v>38</v>
      </c>
      <c r="D288" s="10" t="s">
        <v>23</v>
      </c>
      <c r="E288" s="4" t="n">
        <f aca="false">'خور و بیابانک'!C19</f>
        <v>0</v>
      </c>
      <c r="F288" s="4" t="n">
        <f aca="false">'خور و بیابانک'!D19</f>
        <v>0</v>
      </c>
      <c r="G288" s="4" t="n">
        <f aca="false">'خور و بیابانک'!E19</f>
        <v>0</v>
      </c>
      <c r="H288" s="4" t="n">
        <f aca="false">'خور و بیابانک'!F19</f>
        <v>0</v>
      </c>
      <c r="I288" s="4" t="n">
        <f aca="false">'خور و بیابانک'!G19</f>
        <v>0</v>
      </c>
    </row>
    <row r="289" customFormat="false" ht="21" hidden="false" customHeight="false" outlineLevel="0" collapsed="false">
      <c r="A289" s="12" t="s">
        <v>48</v>
      </c>
      <c r="B289" s="12" t="n">
        <v>16</v>
      </c>
      <c r="C289" s="29" t="s">
        <v>37</v>
      </c>
      <c r="D289" s="10" t="s">
        <v>24</v>
      </c>
      <c r="E289" s="4" t="n">
        <f aca="false">'خور و بیابانک'!C20</f>
        <v>0</v>
      </c>
      <c r="F289" s="4" t="n">
        <f aca="false">'خور و بیابانک'!D20</f>
        <v>0</v>
      </c>
      <c r="G289" s="4" t="n">
        <f aca="false">'خور و بیابانک'!E20</f>
        <v>0</v>
      </c>
      <c r="H289" s="4" t="n">
        <f aca="false">'خور و بیابانک'!F20</f>
        <v>0</v>
      </c>
      <c r="I289" s="4" t="n">
        <f aca="false">'خور و بیابانک'!G20</f>
        <v>0</v>
      </c>
    </row>
    <row r="290" customFormat="false" ht="21" hidden="false" customHeight="false" outlineLevel="0" collapsed="false">
      <c r="A290" s="12" t="s">
        <v>48</v>
      </c>
      <c r="B290" s="12" t="n">
        <v>17</v>
      </c>
      <c r="C290" s="29" t="s">
        <v>37</v>
      </c>
      <c r="D290" s="10" t="s">
        <v>25</v>
      </c>
      <c r="E290" s="4" t="n">
        <f aca="false">'خور و بیابانک'!C21</f>
        <v>44</v>
      </c>
      <c r="F290" s="4" t="n">
        <f aca="false">'خور و بیابانک'!D21</f>
        <v>191</v>
      </c>
      <c r="G290" s="4" t="n">
        <f aca="false">'خور و بیابانک'!E21</f>
        <v>235</v>
      </c>
      <c r="H290" s="4" t="n">
        <f aca="false">'خور و بیابانک'!F21</f>
        <v>175</v>
      </c>
      <c r="I290" s="4" t="n">
        <f aca="false">'خور و بیابانک'!G21</f>
        <v>916.230366492147</v>
      </c>
    </row>
    <row r="291" customFormat="false" ht="21" hidden="false" customHeight="false" outlineLevel="0" collapsed="false">
      <c r="A291" s="12" t="s">
        <v>48</v>
      </c>
      <c r="B291" s="12" t="n">
        <v>18</v>
      </c>
      <c r="C291" s="29" t="s">
        <v>36</v>
      </c>
      <c r="D291" s="10" t="s">
        <v>26</v>
      </c>
      <c r="E291" s="4" t="n">
        <f aca="false">'خور و بیابانک'!C22</f>
        <v>18</v>
      </c>
      <c r="F291" s="4" t="n">
        <f aca="false">'خور و بیابانک'!D22</f>
        <v>108</v>
      </c>
      <c r="G291" s="4" t="n">
        <f aca="false">'خور و بیابانک'!E22</f>
        <v>126</v>
      </c>
      <c r="H291" s="4" t="n">
        <f aca="false">'خور و بیابانک'!F22</f>
        <v>980</v>
      </c>
      <c r="I291" s="4" t="n">
        <f aca="false">'خور و بیابانک'!G22</f>
        <v>9074.07407407408</v>
      </c>
    </row>
    <row r="292" customFormat="false" ht="21" hidden="false" customHeight="false" outlineLevel="0" collapsed="false">
      <c r="A292" s="12" t="s">
        <v>48</v>
      </c>
      <c r="B292" s="12" t="n">
        <v>19</v>
      </c>
      <c r="C292" s="29" t="s">
        <v>36</v>
      </c>
      <c r="D292" s="10" t="s">
        <v>27</v>
      </c>
      <c r="E292" s="4" t="n">
        <f aca="false">'خور و بیابانک'!C23</f>
        <v>0</v>
      </c>
      <c r="F292" s="4" t="n">
        <f aca="false">'خور و بیابانک'!D23</f>
        <v>0</v>
      </c>
      <c r="G292" s="4" t="n">
        <f aca="false">'خور و بیابانک'!E23</f>
        <v>0</v>
      </c>
      <c r="H292" s="4" t="n">
        <f aca="false">'خور و بیابانک'!F23</f>
        <v>0</v>
      </c>
      <c r="I292" s="4" t="n">
        <f aca="false">'خور و بیابانک'!G23</f>
        <v>0</v>
      </c>
    </row>
    <row r="293" customFormat="false" ht="21" hidden="false" customHeight="false" outlineLevel="0" collapsed="false">
      <c r="A293" s="12" t="s">
        <v>48</v>
      </c>
      <c r="B293" s="12" t="n">
        <v>20</v>
      </c>
      <c r="C293" s="29" t="s">
        <v>37</v>
      </c>
      <c r="D293" s="10" t="s">
        <v>28</v>
      </c>
      <c r="E293" s="4" t="n">
        <f aca="false">'خور و بیابانک'!C24</f>
        <v>0</v>
      </c>
      <c r="F293" s="4" t="n">
        <f aca="false">'خور و بیابانک'!D24</f>
        <v>0</v>
      </c>
      <c r="G293" s="4" t="n">
        <f aca="false">'خور و بیابانک'!E24</f>
        <v>0</v>
      </c>
      <c r="H293" s="4" t="n">
        <f aca="false">'خور و بیابانک'!F24</f>
        <v>0</v>
      </c>
      <c r="I293" s="4" t="n">
        <f aca="false">'خور و بیابانک'!G24</f>
        <v>0</v>
      </c>
    </row>
    <row r="294" customFormat="false" ht="21" hidden="false" customHeight="false" outlineLevel="0" collapsed="false">
      <c r="A294" s="12" t="s">
        <v>48</v>
      </c>
      <c r="B294" s="12" t="n">
        <v>21</v>
      </c>
      <c r="C294" s="29" t="s">
        <v>37</v>
      </c>
      <c r="D294" s="10" t="s">
        <v>29</v>
      </c>
      <c r="E294" s="4" t="n">
        <f aca="false">'خور و بیابانک'!C25</f>
        <v>30</v>
      </c>
      <c r="F294" s="4" t="n">
        <f aca="false">'خور و بیابانک'!D25</f>
        <v>67</v>
      </c>
      <c r="G294" s="4" t="n">
        <f aca="false">'خور و بیابانک'!E25</f>
        <v>97</v>
      </c>
      <c r="H294" s="4" t="n">
        <f aca="false">'خور و بیابانک'!F25</f>
        <v>43</v>
      </c>
      <c r="I294" s="4" t="n">
        <f aca="false">'خور و بیابانک'!G25</f>
        <v>641.791044776119</v>
      </c>
    </row>
    <row r="295" customFormat="false" ht="21" hidden="false" customHeight="false" outlineLevel="0" collapsed="false">
      <c r="A295" s="12" t="s">
        <v>48</v>
      </c>
      <c r="B295" s="12" t="n">
        <v>22</v>
      </c>
      <c r="C295" s="29" t="s">
        <v>37</v>
      </c>
      <c r="D295" s="10" t="s">
        <v>30</v>
      </c>
      <c r="E295" s="4" t="n">
        <f aca="false">'خور و بیابانک'!C26</f>
        <v>148</v>
      </c>
      <c r="F295" s="4" t="n">
        <f aca="false">'خور و بیابانک'!D26</f>
        <v>190</v>
      </c>
      <c r="G295" s="4" t="n">
        <f aca="false">'خور و بیابانک'!E26</f>
        <v>338</v>
      </c>
      <c r="H295" s="4" t="n">
        <f aca="false">'خور و بیابانک'!F26</f>
        <v>140</v>
      </c>
      <c r="I295" s="4" t="n">
        <f aca="false">'خور و بیابانک'!G26</f>
        <v>736.842105263158</v>
      </c>
    </row>
    <row r="296" customFormat="false" ht="21" hidden="false" customHeight="false" outlineLevel="0" collapsed="false">
      <c r="A296" s="12" t="s">
        <v>48</v>
      </c>
      <c r="B296" s="12" t="n">
        <v>23</v>
      </c>
      <c r="C296" s="29" t="s">
        <v>37</v>
      </c>
      <c r="D296" s="10" t="s">
        <v>31</v>
      </c>
      <c r="E296" s="4" t="n">
        <f aca="false">'خور و بیابانک'!C27</f>
        <v>0</v>
      </c>
      <c r="F296" s="4" t="n">
        <f aca="false">'خور و بیابانک'!D27</f>
        <v>7</v>
      </c>
      <c r="G296" s="4" t="n">
        <f aca="false">'خور و بیابانک'!E27</f>
        <v>7</v>
      </c>
      <c r="H296" s="4" t="n">
        <f aca="false">'خور و بیابانک'!F27</f>
        <v>39</v>
      </c>
      <c r="I296" s="4" t="n">
        <f aca="false">'خور و بیابانک'!G27</f>
        <v>5571.42857142857</v>
      </c>
    </row>
    <row r="297" customFormat="false" ht="21" hidden="false" customHeight="false" outlineLevel="0" collapsed="false">
      <c r="A297" s="12" t="s">
        <v>48</v>
      </c>
      <c r="B297" s="12" t="n">
        <v>24</v>
      </c>
      <c r="C297" s="29" t="s">
        <v>37</v>
      </c>
      <c r="D297" s="10" t="s">
        <v>32</v>
      </c>
      <c r="E297" s="4" t="n">
        <f aca="false">'خور و بیابانک'!C28</f>
        <v>0</v>
      </c>
      <c r="F297" s="4" t="n">
        <f aca="false">'خور و بیابانک'!D28</f>
        <v>0</v>
      </c>
      <c r="G297" s="4" t="n">
        <f aca="false">'خور و بیابانک'!E28</f>
        <v>0</v>
      </c>
      <c r="H297" s="4" t="n">
        <f aca="false">'خور و بیابانک'!F28</f>
        <v>0</v>
      </c>
      <c r="I297" s="4" t="n">
        <f aca="false">'خور و بیابانک'!G28</f>
        <v>0</v>
      </c>
    </row>
    <row r="298" customFormat="false" ht="21" hidden="false" customHeight="false" outlineLevel="0" collapsed="false">
      <c r="A298" s="12" t="s">
        <v>48</v>
      </c>
      <c r="B298" s="12" t="n">
        <v>25</v>
      </c>
      <c r="C298" s="29" t="s">
        <v>37</v>
      </c>
      <c r="D298" s="10" t="s">
        <v>33</v>
      </c>
      <c r="E298" s="4" t="n">
        <f aca="false">'خور و بیابانک'!C29</f>
        <v>4</v>
      </c>
      <c r="F298" s="4" t="n">
        <f aca="false">'خور و بیابانک'!D29</f>
        <v>20</v>
      </c>
      <c r="G298" s="4" t="n">
        <f aca="false">'خور و بیابانک'!E29</f>
        <v>24</v>
      </c>
      <c r="H298" s="4" t="n">
        <f aca="false">'خور و بیابانک'!F29</f>
        <v>0.09</v>
      </c>
      <c r="I298" s="4" t="n">
        <f aca="false">'خور و بیابانک'!G29</f>
        <v>4.5</v>
      </c>
    </row>
    <row r="299" customFormat="false" ht="21" hidden="false" customHeight="false" outlineLevel="0" collapsed="false">
      <c r="A299" s="12" t="s">
        <v>48</v>
      </c>
      <c r="B299" s="12" t="n">
        <v>26</v>
      </c>
      <c r="C299" s="29" t="s">
        <v>37</v>
      </c>
      <c r="D299" s="10" t="s">
        <v>34</v>
      </c>
      <c r="E299" s="4" t="n">
        <f aca="false">'خور و بیابانک'!C30</f>
        <v>0</v>
      </c>
      <c r="F299" s="4" t="n">
        <f aca="false">'خور و بیابانک'!D30</f>
        <v>15.7</v>
      </c>
      <c r="G299" s="4" t="n">
        <f aca="false">'خور و بیابانک'!E30</f>
        <v>15.7</v>
      </c>
      <c r="H299" s="4" t="n">
        <f aca="false">'خور و بیابانک'!F30</f>
        <v>27</v>
      </c>
      <c r="I299" s="4" t="n">
        <f aca="false">'خور و بیابانک'!G30</f>
        <v>1719.74522292994</v>
      </c>
    </row>
    <row r="300" customFormat="false" ht="21" hidden="false" customHeight="false" outlineLevel="0" collapsed="false">
      <c r="A300" s="12" t="s">
        <v>48</v>
      </c>
      <c r="B300" s="30"/>
      <c r="C300" s="30"/>
      <c r="D300" s="8" t="s">
        <v>8</v>
      </c>
      <c r="E300" s="4" t="n">
        <f aca="false">'خور و بیابانک'!C31</f>
        <v>245</v>
      </c>
      <c r="F300" s="4" t="n">
        <f aca="false">'خور و بیابانک'!D31</f>
        <v>619.7</v>
      </c>
      <c r="G300" s="4" t="n">
        <f aca="false">'خور و بیابانک'!E31</f>
        <v>864.7</v>
      </c>
      <c r="H300" s="4" t="n">
        <f aca="false">'خور و بیابانک'!F31</f>
        <v>1454.59</v>
      </c>
      <c r="I300" s="4" t="n">
        <f aca="false">'خور و بیابانک'!G31</f>
        <v>0</v>
      </c>
    </row>
    <row r="301" customFormat="false" ht="21" hidden="false" customHeight="false" outlineLevel="0" collapsed="false">
      <c r="A301" s="12" t="s">
        <v>49</v>
      </c>
      <c r="B301" s="12" t="n">
        <v>1</v>
      </c>
      <c r="C301" s="29" t="s">
        <v>36</v>
      </c>
      <c r="D301" s="8" t="s">
        <v>9</v>
      </c>
      <c r="E301" s="4" t="n">
        <f aca="false">دهاقان!C5</f>
        <v>7</v>
      </c>
      <c r="F301" s="4" t="n">
        <f aca="false">دهاقان!D5</f>
        <v>276</v>
      </c>
      <c r="G301" s="4" t="n">
        <f aca="false">دهاقان!E5</f>
        <v>283</v>
      </c>
      <c r="H301" s="4" t="n">
        <f aca="false">دهاقان!F5</f>
        <v>4100</v>
      </c>
      <c r="I301" s="4" t="n">
        <f aca="false">دهاقان!G5</f>
        <v>14855.0724637681</v>
      </c>
    </row>
    <row r="302" customFormat="false" ht="21" hidden="false" customHeight="false" outlineLevel="0" collapsed="false">
      <c r="A302" s="12" t="s">
        <v>49</v>
      </c>
      <c r="B302" s="12" t="n">
        <v>2</v>
      </c>
      <c r="C302" s="29" t="s">
        <v>36</v>
      </c>
      <c r="D302" s="10" t="s">
        <v>10</v>
      </c>
      <c r="E302" s="4" t="n">
        <f aca="false">دهاقان!C6</f>
        <v>0</v>
      </c>
      <c r="F302" s="4" t="n">
        <f aca="false">دهاقان!D6</f>
        <v>1</v>
      </c>
      <c r="G302" s="4" t="n">
        <f aca="false">دهاقان!E6</f>
        <v>1</v>
      </c>
      <c r="H302" s="4" t="n">
        <f aca="false">دهاقان!F6</f>
        <v>17.5</v>
      </c>
      <c r="I302" s="4" t="n">
        <f aca="false">دهاقان!G6</f>
        <v>17500</v>
      </c>
    </row>
    <row r="303" customFormat="false" ht="21" hidden="false" customHeight="false" outlineLevel="0" collapsed="false">
      <c r="A303" s="12" t="s">
        <v>49</v>
      </c>
      <c r="B303" s="12" t="n">
        <v>3</v>
      </c>
      <c r="C303" s="29" t="s">
        <v>36</v>
      </c>
      <c r="D303" s="10" t="s">
        <v>11</v>
      </c>
      <c r="E303" s="4" t="n">
        <f aca="false">دهاقان!C7</f>
        <v>2</v>
      </c>
      <c r="F303" s="4" t="n">
        <f aca="false">دهاقان!D7</f>
        <v>7</v>
      </c>
      <c r="G303" s="4" t="n">
        <f aca="false">دهاقان!E7</f>
        <v>9</v>
      </c>
      <c r="H303" s="4" t="n">
        <f aca="false">دهاقان!F7</f>
        <v>150</v>
      </c>
      <c r="I303" s="4" t="n">
        <f aca="false">دهاقان!G7</f>
        <v>21428.5714285714</v>
      </c>
    </row>
    <row r="304" customFormat="false" ht="21" hidden="false" customHeight="false" outlineLevel="0" collapsed="false">
      <c r="A304" s="12" t="s">
        <v>49</v>
      </c>
      <c r="B304" s="12" t="n">
        <v>4</v>
      </c>
      <c r="C304" s="29" t="s">
        <v>36</v>
      </c>
      <c r="D304" s="10" t="s">
        <v>12</v>
      </c>
      <c r="E304" s="4" t="n">
        <f aca="false">دهاقان!C8</f>
        <v>4</v>
      </c>
      <c r="F304" s="4" t="n">
        <f aca="false">دهاقان!D8</f>
        <v>7</v>
      </c>
      <c r="G304" s="4" t="n">
        <f aca="false">دهاقان!E8</f>
        <v>11</v>
      </c>
      <c r="H304" s="4" t="n">
        <f aca="false">دهاقان!F8</f>
        <v>64</v>
      </c>
      <c r="I304" s="4" t="n">
        <f aca="false">دهاقان!G8</f>
        <v>9142.85714285714</v>
      </c>
    </row>
    <row r="305" customFormat="false" ht="21" hidden="false" customHeight="false" outlineLevel="0" collapsed="false">
      <c r="A305" s="12" t="s">
        <v>49</v>
      </c>
      <c r="B305" s="12" t="n">
        <v>5</v>
      </c>
      <c r="C305" s="29" t="s">
        <v>36</v>
      </c>
      <c r="D305" s="10" t="s">
        <v>13</v>
      </c>
      <c r="E305" s="4" t="n">
        <f aca="false">دهاقان!C9</f>
        <v>2</v>
      </c>
      <c r="F305" s="4" t="n">
        <f aca="false">دهاقان!D9</f>
        <v>256</v>
      </c>
      <c r="G305" s="4" t="n">
        <f aca="false">دهاقان!E9</f>
        <v>258</v>
      </c>
      <c r="H305" s="4" t="n">
        <f aca="false">دهاقان!F9</f>
        <v>1810</v>
      </c>
      <c r="I305" s="4" t="n">
        <f aca="false">دهاقان!G9</f>
        <v>7070.3125</v>
      </c>
    </row>
    <row r="306" customFormat="false" ht="21" hidden="false" customHeight="false" outlineLevel="0" collapsed="false">
      <c r="A306" s="12" t="s">
        <v>49</v>
      </c>
      <c r="B306" s="12" t="n">
        <v>6</v>
      </c>
      <c r="C306" s="29" t="s">
        <v>36</v>
      </c>
      <c r="D306" s="10" t="s">
        <v>14</v>
      </c>
      <c r="E306" s="4" t="n">
        <f aca="false">دهاقان!C10</f>
        <v>0</v>
      </c>
      <c r="F306" s="4" t="n">
        <f aca="false">دهاقان!D10</f>
        <v>1</v>
      </c>
      <c r="G306" s="4" t="n">
        <f aca="false">دهاقان!E10</f>
        <v>1</v>
      </c>
      <c r="H306" s="4" t="n">
        <f aca="false">دهاقان!F10</f>
        <v>4.5</v>
      </c>
      <c r="I306" s="4" t="n">
        <f aca="false">دهاقان!G10</f>
        <v>4500</v>
      </c>
    </row>
    <row r="307" customFormat="false" ht="21" hidden="false" customHeight="false" outlineLevel="0" collapsed="false">
      <c r="A307" s="12" t="s">
        <v>49</v>
      </c>
      <c r="B307" s="12" t="n">
        <v>7</v>
      </c>
      <c r="C307" s="29" t="s">
        <v>37</v>
      </c>
      <c r="D307" s="10" t="s">
        <v>15</v>
      </c>
      <c r="E307" s="4" t="n">
        <f aca="false">دهاقان!C11</f>
        <v>3</v>
      </c>
      <c r="F307" s="4" t="n">
        <f aca="false">دهاقان!D11</f>
        <v>32</v>
      </c>
      <c r="G307" s="4" t="n">
        <f aca="false">دهاقان!E11</f>
        <v>35</v>
      </c>
      <c r="H307" s="4" t="n">
        <f aca="false">دهاقان!F11</f>
        <v>28</v>
      </c>
      <c r="I307" s="4" t="n">
        <f aca="false">دهاقان!G11</f>
        <v>875</v>
      </c>
    </row>
    <row r="308" customFormat="false" ht="21" hidden="false" customHeight="false" outlineLevel="0" collapsed="false">
      <c r="A308" s="12" t="s">
        <v>49</v>
      </c>
      <c r="B308" s="12" t="n">
        <v>8</v>
      </c>
      <c r="C308" s="29" t="s">
        <v>37</v>
      </c>
      <c r="D308" s="10" t="s">
        <v>16</v>
      </c>
      <c r="E308" s="4" t="n">
        <f aca="false">دهاقان!C12</f>
        <v>16</v>
      </c>
      <c r="F308" s="4" t="n">
        <f aca="false">دهاقان!D12</f>
        <v>108</v>
      </c>
      <c r="G308" s="4" t="n">
        <f aca="false">دهاقان!E12</f>
        <v>124</v>
      </c>
      <c r="H308" s="4" t="n">
        <f aca="false">دهاقان!F12</f>
        <v>53</v>
      </c>
      <c r="I308" s="4" t="n">
        <f aca="false">دهاقان!G12</f>
        <v>490.740740740741</v>
      </c>
    </row>
    <row r="309" customFormat="false" ht="21" hidden="false" customHeight="false" outlineLevel="0" collapsed="false">
      <c r="A309" s="12" t="s">
        <v>49</v>
      </c>
      <c r="B309" s="12" t="n">
        <v>9</v>
      </c>
      <c r="C309" s="29" t="s">
        <v>37</v>
      </c>
      <c r="D309" s="10" t="s">
        <v>17</v>
      </c>
      <c r="E309" s="4" t="n">
        <f aca="false">دهاقان!C13</f>
        <v>10</v>
      </c>
      <c r="F309" s="4" t="n">
        <f aca="false">دهاقان!D13</f>
        <v>203</v>
      </c>
      <c r="G309" s="4" t="n">
        <f aca="false">دهاقان!E13</f>
        <v>213</v>
      </c>
      <c r="H309" s="4" t="n">
        <f aca="false">دهاقان!F13</f>
        <v>590</v>
      </c>
      <c r="I309" s="4" t="n">
        <f aca="false">دهاقان!G13</f>
        <v>2906.4039408867</v>
      </c>
    </row>
    <row r="310" customFormat="false" ht="21" hidden="false" customHeight="false" outlineLevel="0" collapsed="false">
      <c r="A310" s="12" t="s">
        <v>49</v>
      </c>
      <c r="B310" s="12" t="n">
        <v>10</v>
      </c>
      <c r="C310" s="29" t="s">
        <v>37</v>
      </c>
      <c r="D310" s="10" t="s">
        <v>18</v>
      </c>
      <c r="E310" s="4" t="n">
        <f aca="false">دهاقان!C14</f>
        <v>0</v>
      </c>
      <c r="F310" s="4" t="n">
        <f aca="false">دهاقان!D14</f>
        <v>0</v>
      </c>
      <c r="G310" s="4" t="n">
        <f aca="false">دهاقان!E14</f>
        <v>0</v>
      </c>
      <c r="H310" s="4" t="n">
        <f aca="false">دهاقان!F14</f>
        <v>0</v>
      </c>
      <c r="I310" s="4" t="n">
        <f aca="false">دهاقان!G14</f>
        <v>0</v>
      </c>
    </row>
    <row r="311" customFormat="false" ht="21" hidden="false" customHeight="false" outlineLevel="0" collapsed="false">
      <c r="A311" s="12" t="s">
        <v>49</v>
      </c>
      <c r="B311" s="12" t="n">
        <v>11</v>
      </c>
      <c r="C311" s="29" t="s">
        <v>38</v>
      </c>
      <c r="D311" s="10" t="s">
        <v>19</v>
      </c>
      <c r="E311" s="4" t="n">
        <f aca="false">دهاقان!C15</f>
        <v>3</v>
      </c>
      <c r="F311" s="4" t="n">
        <f aca="false">دهاقان!D15</f>
        <v>27</v>
      </c>
      <c r="G311" s="4" t="n">
        <f aca="false">دهاقان!E15</f>
        <v>30</v>
      </c>
      <c r="H311" s="4" t="n">
        <f aca="false">دهاقان!F15</f>
        <v>330</v>
      </c>
      <c r="I311" s="4" t="n">
        <f aca="false">دهاقان!G15</f>
        <v>12222.2222222222</v>
      </c>
    </row>
    <row r="312" customFormat="false" ht="21" hidden="false" customHeight="false" outlineLevel="0" collapsed="false">
      <c r="A312" s="12" t="s">
        <v>49</v>
      </c>
      <c r="B312" s="12" t="n">
        <v>12</v>
      </c>
      <c r="C312" s="29" t="s">
        <v>38</v>
      </c>
      <c r="D312" s="10" t="s">
        <v>20</v>
      </c>
      <c r="E312" s="4" t="n">
        <f aca="false">دهاقان!C16</f>
        <v>2</v>
      </c>
      <c r="F312" s="4" t="n">
        <f aca="false">دهاقان!D16</f>
        <v>21</v>
      </c>
      <c r="G312" s="4" t="n">
        <f aca="false">دهاقان!E16</f>
        <v>23</v>
      </c>
      <c r="H312" s="4" t="n">
        <f aca="false">دهاقان!F16</f>
        <v>135</v>
      </c>
      <c r="I312" s="4" t="n">
        <f aca="false">دهاقان!G16</f>
        <v>6428.57142857143</v>
      </c>
    </row>
    <row r="313" customFormat="false" ht="21" hidden="false" customHeight="false" outlineLevel="0" collapsed="false">
      <c r="A313" s="12" t="s">
        <v>49</v>
      </c>
      <c r="B313" s="12" t="n">
        <v>13</v>
      </c>
      <c r="C313" s="29" t="s">
        <v>38</v>
      </c>
      <c r="D313" s="10" t="s">
        <v>21</v>
      </c>
      <c r="E313" s="4" t="n">
        <f aca="false">دهاقان!C17</f>
        <v>2</v>
      </c>
      <c r="F313" s="4" t="n">
        <f aca="false">دهاقان!D17</f>
        <v>3</v>
      </c>
      <c r="G313" s="4" t="n">
        <f aca="false">دهاقان!E17</f>
        <v>5</v>
      </c>
      <c r="H313" s="4" t="n">
        <f aca="false">دهاقان!F17</f>
        <v>14</v>
      </c>
      <c r="I313" s="4" t="n">
        <f aca="false">دهاقان!G17</f>
        <v>4666.66666666667</v>
      </c>
    </row>
    <row r="314" customFormat="false" ht="21" hidden="false" customHeight="false" outlineLevel="0" collapsed="false">
      <c r="A314" s="12" t="s">
        <v>49</v>
      </c>
      <c r="B314" s="12" t="n">
        <v>14</v>
      </c>
      <c r="C314" s="29" t="s">
        <v>38</v>
      </c>
      <c r="D314" s="10" t="s">
        <v>22</v>
      </c>
      <c r="E314" s="4" t="n">
        <f aca="false">دهاقان!C18</f>
        <v>1</v>
      </c>
      <c r="F314" s="4" t="n">
        <f aca="false">دهاقان!D18</f>
        <v>4</v>
      </c>
      <c r="G314" s="4" t="n">
        <f aca="false">دهاقان!E18</f>
        <v>5</v>
      </c>
      <c r="H314" s="4" t="n">
        <f aca="false">دهاقان!F18</f>
        <v>13</v>
      </c>
      <c r="I314" s="4" t="n">
        <f aca="false">دهاقان!G18</f>
        <v>3250</v>
      </c>
    </row>
    <row r="315" customFormat="false" ht="21" hidden="false" customHeight="false" outlineLevel="0" collapsed="false">
      <c r="A315" s="12" t="s">
        <v>49</v>
      </c>
      <c r="B315" s="12" t="n">
        <v>15</v>
      </c>
      <c r="C315" s="29" t="s">
        <v>38</v>
      </c>
      <c r="D315" s="10" t="s">
        <v>23</v>
      </c>
      <c r="E315" s="4" t="n">
        <f aca="false">دهاقان!C19</f>
        <v>1</v>
      </c>
      <c r="F315" s="4" t="n">
        <f aca="false">دهاقان!D19</f>
        <v>5</v>
      </c>
      <c r="G315" s="4" t="n">
        <f aca="false">دهاقان!E19</f>
        <v>6</v>
      </c>
      <c r="H315" s="4" t="n">
        <f aca="false">دهاقان!F19</f>
        <v>26</v>
      </c>
      <c r="I315" s="4" t="n">
        <f aca="false">دهاقان!G19</f>
        <v>5200</v>
      </c>
    </row>
    <row r="316" customFormat="false" ht="21" hidden="false" customHeight="false" outlineLevel="0" collapsed="false">
      <c r="A316" s="12" t="s">
        <v>49</v>
      </c>
      <c r="B316" s="12" t="n">
        <v>16</v>
      </c>
      <c r="C316" s="29" t="s">
        <v>37</v>
      </c>
      <c r="D316" s="10" t="s">
        <v>24</v>
      </c>
      <c r="E316" s="4" t="n">
        <f aca="false">دهاقان!C20</f>
        <v>0</v>
      </c>
      <c r="F316" s="4" t="n">
        <f aca="false">دهاقان!D20</f>
        <v>0</v>
      </c>
      <c r="G316" s="4" t="n">
        <f aca="false">دهاقان!E20</f>
        <v>0</v>
      </c>
      <c r="H316" s="4" t="n">
        <f aca="false">دهاقان!F20</f>
        <v>0</v>
      </c>
      <c r="I316" s="4" t="n">
        <f aca="false">دهاقان!G20</f>
        <v>0</v>
      </c>
    </row>
    <row r="317" customFormat="false" ht="21" hidden="false" customHeight="false" outlineLevel="0" collapsed="false">
      <c r="A317" s="12" t="s">
        <v>49</v>
      </c>
      <c r="B317" s="12" t="n">
        <v>17</v>
      </c>
      <c r="C317" s="29" t="s">
        <v>37</v>
      </c>
      <c r="D317" s="10" t="s">
        <v>25</v>
      </c>
      <c r="E317" s="4" t="n">
        <f aca="false">دهاقان!C21</f>
        <v>10</v>
      </c>
      <c r="F317" s="4" t="n">
        <f aca="false">دهاقان!D21</f>
        <v>34</v>
      </c>
      <c r="G317" s="4" t="n">
        <f aca="false">دهاقان!E21</f>
        <v>44</v>
      </c>
      <c r="H317" s="4" t="n">
        <f aca="false">دهاقان!F21</f>
        <v>28</v>
      </c>
      <c r="I317" s="4" t="n">
        <f aca="false">دهاقان!G21</f>
        <v>823.529411764706</v>
      </c>
    </row>
    <row r="318" customFormat="false" ht="21" hidden="false" customHeight="false" outlineLevel="0" collapsed="false">
      <c r="A318" s="12" t="s">
        <v>49</v>
      </c>
      <c r="B318" s="12" t="n">
        <v>18</v>
      </c>
      <c r="C318" s="29" t="s">
        <v>36</v>
      </c>
      <c r="D318" s="10" t="s">
        <v>26</v>
      </c>
      <c r="E318" s="4" t="n">
        <f aca="false">دهاقان!C22</f>
        <v>128</v>
      </c>
      <c r="F318" s="4" t="n">
        <f aca="false">دهاقان!D22</f>
        <v>142</v>
      </c>
      <c r="G318" s="4" t="n">
        <f aca="false">دهاقان!E22</f>
        <v>270</v>
      </c>
      <c r="H318" s="4" t="n">
        <f aca="false">دهاقان!F22</f>
        <v>830</v>
      </c>
      <c r="I318" s="4" t="n">
        <f aca="false">دهاقان!G22</f>
        <v>5845.07042253521</v>
      </c>
    </row>
    <row r="319" customFormat="false" ht="21" hidden="false" customHeight="false" outlineLevel="0" collapsed="false">
      <c r="A319" s="12" t="s">
        <v>49</v>
      </c>
      <c r="B319" s="12" t="n">
        <v>19</v>
      </c>
      <c r="C319" s="29" t="s">
        <v>36</v>
      </c>
      <c r="D319" s="10" t="s">
        <v>27</v>
      </c>
      <c r="E319" s="4" t="n">
        <f aca="false">دهاقان!C23</f>
        <v>0</v>
      </c>
      <c r="F319" s="4" t="n">
        <f aca="false">دهاقان!D23</f>
        <v>0</v>
      </c>
      <c r="G319" s="4" t="n">
        <f aca="false">دهاقان!E23</f>
        <v>0</v>
      </c>
      <c r="H319" s="4" t="n">
        <f aca="false">دهاقان!F23</f>
        <v>0</v>
      </c>
      <c r="I319" s="4" t="n">
        <f aca="false">دهاقان!G23</f>
        <v>0</v>
      </c>
    </row>
    <row r="320" customFormat="false" ht="21" hidden="false" customHeight="false" outlineLevel="0" collapsed="false">
      <c r="A320" s="12" t="s">
        <v>49</v>
      </c>
      <c r="B320" s="12" t="n">
        <v>20</v>
      </c>
      <c r="C320" s="29" t="s">
        <v>37</v>
      </c>
      <c r="D320" s="10" t="s">
        <v>28</v>
      </c>
      <c r="E320" s="4" t="n">
        <f aca="false">دهاقان!C24</f>
        <v>0</v>
      </c>
      <c r="F320" s="4" t="n">
        <f aca="false">دهاقان!D24</f>
        <v>0</v>
      </c>
      <c r="G320" s="4" t="n">
        <f aca="false">دهاقان!E24</f>
        <v>0</v>
      </c>
      <c r="H320" s="4" t="n">
        <f aca="false">دهاقان!F24</f>
        <v>0</v>
      </c>
      <c r="I320" s="4" t="n">
        <f aca="false">دهاقان!G24</f>
        <v>0</v>
      </c>
    </row>
    <row r="321" customFormat="false" ht="21" hidden="false" customHeight="false" outlineLevel="0" collapsed="false">
      <c r="A321" s="12" t="s">
        <v>49</v>
      </c>
      <c r="B321" s="12" t="n">
        <v>21</v>
      </c>
      <c r="C321" s="29" t="s">
        <v>37</v>
      </c>
      <c r="D321" s="10" t="s">
        <v>29</v>
      </c>
      <c r="E321" s="4" t="n">
        <f aca="false">دهاقان!C25</f>
        <v>0</v>
      </c>
      <c r="F321" s="4" t="n">
        <f aca="false">دهاقان!D25</f>
        <v>0</v>
      </c>
      <c r="G321" s="4" t="n">
        <f aca="false">دهاقان!E25</f>
        <v>0</v>
      </c>
      <c r="H321" s="4" t="n">
        <f aca="false">دهاقان!F25</f>
        <v>0</v>
      </c>
      <c r="I321" s="4" t="n">
        <f aca="false">دهاقان!G25</f>
        <v>0</v>
      </c>
    </row>
    <row r="322" customFormat="false" ht="21" hidden="false" customHeight="false" outlineLevel="0" collapsed="false">
      <c r="A322" s="12" t="s">
        <v>49</v>
      </c>
      <c r="B322" s="12" t="n">
        <v>22</v>
      </c>
      <c r="C322" s="29" t="s">
        <v>37</v>
      </c>
      <c r="D322" s="10" t="s">
        <v>30</v>
      </c>
      <c r="E322" s="4" t="n">
        <f aca="false">دهاقان!C26</f>
        <v>0</v>
      </c>
      <c r="F322" s="4" t="n">
        <f aca="false">دهاقان!D26</f>
        <v>0</v>
      </c>
      <c r="G322" s="4" t="n">
        <f aca="false">دهاقان!E26</f>
        <v>0</v>
      </c>
      <c r="H322" s="4" t="n">
        <f aca="false">دهاقان!F26</f>
        <v>0</v>
      </c>
      <c r="I322" s="4" t="n">
        <f aca="false">دهاقان!G26</f>
        <v>0</v>
      </c>
    </row>
    <row r="323" customFormat="false" ht="21" hidden="false" customHeight="false" outlineLevel="0" collapsed="false">
      <c r="A323" s="12" t="s">
        <v>49</v>
      </c>
      <c r="B323" s="12" t="n">
        <v>23</v>
      </c>
      <c r="C323" s="29" t="s">
        <v>37</v>
      </c>
      <c r="D323" s="10" t="s">
        <v>31</v>
      </c>
      <c r="E323" s="4" t="n">
        <f aca="false">دهاقان!C27</f>
        <v>0</v>
      </c>
      <c r="F323" s="4" t="n">
        <f aca="false">دهاقان!D27</f>
        <v>0</v>
      </c>
      <c r="G323" s="4" t="n">
        <f aca="false">دهاقان!E27</f>
        <v>0</v>
      </c>
      <c r="H323" s="4" t="n">
        <f aca="false">دهاقان!F27</f>
        <v>0</v>
      </c>
      <c r="I323" s="4" t="n">
        <f aca="false">دهاقان!G27</f>
        <v>0</v>
      </c>
    </row>
    <row r="324" customFormat="false" ht="21" hidden="false" customHeight="false" outlineLevel="0" collapsed="false">
      <c r="A324" s="12" t="s">
        <v>49</v>
      </c>
      <c r="B324" s="12" t="n">
        <v>24</v>
      </c>
      <c r="C324" s="29" t="s">
        <v>37</v>
      </c>
      <c r="D324" s="10" t="s">
        <v>32</v>
      </c>
      <c r="E324" s="4" t="n">
        <f aca="false">دهاقان!C28</f>
        <v>0</v>
      </c>
      <c r="F324" s="4" t="n">
        <f aca="false">دهاقان!D28</f>
        <v>0</v>
      </c>
      <c r="G324" s="4" t="n">
        <f aca="false">دهاقان!E28</f>
        <v>0</v>
      </c>
      <c r="H324" s="4" t="n">
        <f aca="false">دهاقان!F28</f>
        <v>0</v>
      </c>
      <c r="I324" s="4" t="n">
        <f aca="false">دهاقان!G28</f>
        <v>0</v>
      </c>
    </row>
    <row r="325" customFormat="false" ht="21" hidden="false" customHeight="false" outlineLevel="0" collapsed="false">
      <c r="A325" s="12" t="s">
        <v>49</v>
      </c>
      <c r="B325" s="12" t="n">
        <v>25</v>
      </c>
      <c r="C325" s="29" t="s">
        <v>37</v>
      </c>
      <c r="D325" s="10" t="s">
        <v>33</v>
      </c>
      <c r="E325" s="4" t="n">
        <f aca="false">دهاقان!C29</f>
        <v>2.061</v>
      </c>
      <c r="F325" s="4" t="n">
        <f aca="false">دهاقان!D29</f>
        <v>8.9</v>
      </c>
      <c r="G325" s="4" t="n">
        <f aca="false">دهاقان!E29</f>
        <v>10.961</v>
      </c>
      <c r="H325" s="4" t="n">
        <f aca="false">دهاقان!F29</f>
        <v>0.04055</v>
      </c>
      <c r="I325" s="4" t="n">
        <f aca="false">دهاقان!G29</f>
        <v>4.5561797752809</v>
      </c>
    </row>
    <row r="326" customFormat="false" ht="21" hidden="false" customHeight="false" outlineLevel="0" collapsed="false">
      <c r="A326" s="12" t="s">
        <v>49</v>
      </c>
      <c r="B326" s="12" t="n">
        <v>26</v>
      </c>
      <c r="C326" s="29" t="s">
        <v>37</v>
      </c>
      <c r="D326" s="10" t="s">
        <v>34</v>
      </c>
      <c r="E326" s="4" t="n">
        <f aca="false">دهاقان!C30</f>
        <v>0</v>
      </c>
      <c r="F326" s="4" t="n">
        <f aca="false">دهاقان!D30</f>
        <v>32</v>
      </c>
      <c r="G326" s="4" t="n">
        <f aca="false">دهاقان!E30</f>
        <v>32</v>
      </c>
      <c r="H326" s="4" t="n">
        <f aca="false">دهاقان!F30</f>
        <v>38.4</v>
      </c>
      <c r="I326" s="4" t="n">
        <f aca="false">دهاقان!G30</f>
        <v>1200</v>
      </c>
    </row>
    <row r="327" customFormat="false" ht="21" hidden="false" customHeight="false" outlineLevel="0" collapsed="false">
      <c r="A327" s="12" t="s">
        <v>49</v>
      </c>
      <c r="B327" s="30"/>
      <c r="C327" s="30"/>
      <c r="D327" s="8" t="s">
        <v>8</v>
      </c>
      <c r="E327" s="4" t="n">
        <f aca="false">دهاقان!C31</f>
        <v>193.061</v>
      </c>
      <c r="F327" s="4" t="n">
        <f aca="false">دهاقان!D31</f>
        <v>1167.9</v>
      </c>
      <c r="G327" s="4" t="n">
        <f aca="false">دهاقان!E31</f>
        <v>1360.961</v>
      </c>
      <c r="H327" s="4" t="n">
        <f aca="false">دهاقان!F31</f>
        <v>8231.44055</v>
      </c>
      <c r="I327" s="4" t="n">
        <f aca="false">دهاقان!G31</f>
        <v>0</v>
      </c>
    </row>
    <row r="328" customFormat="false" ht="21" hidden="false" customHeight="false" outlineLevel="0" collapsed="false">
      <c r="A328" s="12" t="s">
        <v>50</v>
      </c>
      <c r="B328" s="12" t="n">
        <v>1</v>
      </c>
      <c r="C328" s="29" t="s">
        <v>36</v>
      </c>
      <c r="D328" s="8" t="s">
        <v>9</v>
      </c>
      <c r="E328" s="4" t="n">
        <f aca="false">سمیرم!C5</f>
        <v>1035.6</v>
      </c>
      <c r="F328" s="4" t="n">
        <f aca="false">سمیرم!D5</f>
        <v>18540.3</v>
      </c>
      <c r="G328" s="4" t="n">
        <f aca="false">سمیرم!E5</f>
        <v>19575.9</v>
      </c>
      <c r="H328" s="4" t="n">
        <f aca="false">سمیرم!F5</f>
        <v>189000</v>
      </c>
      <c r="I328" s="4" t="n">
        <f aca="false">سمیرم!G5</f>
        <v>10194.0098056666</v>
      </c>
    </row>
    <row r="329" customFormat="false" ht="21" hidden="false" customHeight="false" outlineLevel="0" collapsed="false">
      <c r="A329" s="12" t="s">
        <v>50</v>
      </c>
      <c r="B329" s="12" t="n">
        <v>2</v>
      </c>
      <c r="C329" s="29" t="s">
        <v>36</v>
      </c>
      <c r="D329" s="10" t="s">
        <v>10</v>
      </c>
      <c r="E329" s="4" t="n">
        <f aca="false">سمیرم!C6</f>
        <v>1.5</v>
      </c>
      <c r="F329" s="4" t="n">
        <f aca="false">سمیرم!D6</f>
        <v>129.7</v>
      </c>
      <c r="G329" s="4" t="n">
        <f aca="false">سمیرم!E6</f>
        <v>131.2</v>
      </c>
      <c r="H329" s="4" t="n">
        <f aca="false">سمیرم!F6</f>
        <v>2802.5</v>
      </c>
      <c r="I329" s="4" t="n">
        <f aca="false">سمیرم!G6</f>
        <v>21607.5558982267</v>
      </c>
    </row>
    <row r="330" customFormat="false" ht="21" hidden="false" customHeight="false" outlineLevel="0" collapsed="false">
      <c r="A330" s="12" t="s">
        <v>50</v>
      </c>
      <c r="B330" s="12" t="n">
        <v>3</v>
      </c>
      <c r="C330" s="29" t="s">
        <v>36</v>
      </c>
      <c r="D330" s="10" t="s">
        <v>11</v>
      </c>
      <c r="E330" s="4" t="n">
        <f aca="false">سمیرم!C7</f>
        <v>7.6</v>
      </c>
      <c r="F330" s="4" t="n">
        <f aca="false">سمیرم!D7</f>
        <v>18</v>
      </c>
      <c r="G330" s="4" t="n">
        <f aca="false">سمیرم!E7</f>
        <v>25.6</v>
      </c>
      <c r="H330" s="4" t="n">
        <f aca="false">سمیرم!F7</f>
        <v>365</v>
      </c>
      <c r="I330" s="4" t="n">
        <f aca="false">سمیرم!G7</f>
        <v>20277.7777777778</v>
      </c>
    </row>
    <row r="331" customFormat="false" ht="21" hidden="false" customHeight="false" outlineLevel="0" collapsed="false">
      <c r="A331" s="12" t="s">
        <v>50</v>
      </c>
      <c r="B331" s="12" t="n">
        <v>4</v>
      </c>
      <c r="C331" s="29" t="s">
        <v>36</v>
      </c>
      <c r="D331" s="10" t="s">
        <v>12</v>
      </c>
      <c r="E331" s="4" t="n">
        <f aca="false">سمیرم!C8</f>
        <v>23</v>
      </c>
      <c r="F331" s="4" t="n">
        <f aca="false">سمیرم!D8</f>
        <v>30</v>
      </c>
      <c r="G331" s="4" t="n">
        <f aca="false">سمیرم!E8</f>
        <v>53</v>
      </c>
      <c r="H331" s="4" t="n">
        <f aca="false">سمیرم!F8</f>
        <v>238</v>
      </c>
      <c r="I331" s="4" t="n">
        <f aca="false">سمیرم!G8</f>
        <v>7933.33333333333</v>
      </c>
    </row>
    <row r="332" customFormat="false" ht="21" hidden="false" customHeight="false" outlineLevel="0" collapsed="false">
      <c r="A332" s="12" t="s">
        <v>50</v>
      </c>
      <c r="B332" s="12" t="n">
        <v>5</v>
      </c>
      <c r="C332" s="29" t="s">
        <v>36</v>
      </c>
      <c r="D332" s="10" t="s">
        <v>13</v>
      </c>
      <c r="E332" s="4" t="n">
        <f aca="false">سمیرم!C9</f>
        <v>2</v>
      </c>
      <c r="F332" s="4" t="n">
        <f aca="false">سمیرم!D9</f>
        <v>22</v>
      </c>
      <c r="G332" s="4" t="n">
        <f aca="false">سمیرم!E9</f>
        <v>24</v>
      </c>
      <c r="H332" s="4" t="n">
        <f aca="false">سمیرم!F9</f>
        <v>175</v>
      </c>
      <c r="I332" s="4" t="n">
        <f aca="false">سمیرم!G9</f>
        <v>7954.54545454546</v>
      </c>
    </row>
    <row r="333" customFormat="false" ht="21" hidden="false" customHeight="false" outlineLevel="0" collapsed="false">
      <c r="A333" s="12" t="s">
        <v>50</v>
      </c>
      <c r="B333" s="12" t="n">
        <v>6</v>
      </c>
      <c r="C333" s="29" t="s">
        <v>36</v>
      </c>
      <c r="D333" s="10" t="s">
        <v>14</v>
      </c>
      <c r="E333" s="4" t="n">
        <f aca="false">سمیرم!C10</f>
        <v>0</v>
      </c>
      <c r="F333" s="4" t="n">
        <f aca="false">سمیرم!D10</f>
        <v>0</v>
      </c>
      <c r="G333" s="4" t="n">
        <f aca="false">سمیرم!E10</f>
        <v>0</v>
      </c>
      <c r="H333" s="4" t="n">
        <f aca="false">سمیرم!F10</f>
        <v>0</v>
      </c>
      <c r="I333" s="4" t="n">
        <f aca="false">سمیرم!G10</f>
        <v>0</v>
      </c>
    </row>
    <row r="334" customFormat="false" ht="21" hidden="false" customHeight="false" outlineLevel="0" collapsed="false">
      <c r="A334" s="12" t="s">
        <v>50</v>
      </c>
      <c r="B334" s="12" t="n">
        <v>7</v>
      </c>
      <c r="C334" s="29" t="s">
        <v>37</v>
      </c>
      <c r="D334" s="10" t="s">
        <v>15</v>
      </c>
      <c r="E334" s="4" t="n">
        <f aca="false">سمیرم!C11</f>
        <v>12</v>
      </c>
      <c r="F334" s="4" t="n">
        <f aca="false">سمیرم!D11</f>
        <v>35</v>
      </c>
      <c r="G334" s="4" t="n">
        <f aca="false">سمیرم!E11</f>
        <v>47</v>
      </c>
      <c r="H334" s="4" t="n">
        <f aca="false">سمیرم!F11</f>
        <v>34</v>
      </c>
      <c r="I334" s="4" t="n">
        <f aca="false">سمیرم!G11</f>
        <v>971.428571428571</v>
      </c>
    </row>
    <row r="335" customFormat="false" ht="21" hidden="false" customHeight="false" outlineLevel="0" collapsed="false">
      <c r="A335" s="12" t="s">
        <v>50</v>
      </c>
      <c r="B335" s="12" t="n">
        <v>8</v>
      </c>
      <c r="C335" s="29" t="s">
        <v>37</v>
      </c>
      <c r="D335" s="10" t="s">
        <v>16</v>
      </c>
      <c r="E335" s="4" t="n">
        <f aca="false">سمیرم!C12</f>
        <v>553</v>
      </c>
      <c r="F335" s="4" t="n">
        <f aca="false">سمیرم!D12</f>
        <v>150</v>
      </c>
      <c r="G335" s="4" t="n">
        <f aca="false">سمیرم!E12</f>
        <v>703</v>
      </c>
      <c r="H335" s="4" t="n">
        <f aca="false">سمیرم!F12</f>
        <v>15</v>
      </c>
      <c r="I335" s="4" t="n">
        <f aca="false">سمیرم!G12</f>
        <v>100</v>
      </c>
    </row>
    <row r="336" customFormat="false" ht="21" hidden="false" customHeight="false" outlineLevel="0" collapsed="false">
      <c r="A336" s="12" t="s">
        <v>50</v>
      </c>
      <c r="B336" s="12" t="n">
        <v>9</v>
      </c>
      <c r="C336" s="29" t="s">
        <v>37</v>
      </c>
      <c r="D336" s="10" t="s">
        <v>17</v>
      </c>
      <c r="E336" s="4" t="n">
        <f aca="false">سمیرم!C13</f>
        <v>79</v>
      </c>
      <c r="F336" s="4" t="n">
        <f aca="false">سمیرم!D13</f>
        <v>345</v>
      </c>
      <c r="G336" s="4" t="n">
        <f aca="false">سمیرم!E13</f>
        <v>424</v>
      </c>
      <c r="H336" s="4" t="n">
        <f aca="false">سمیرم!F13</f>
        <v>870</v>
      </c>
      <c r="I336" s="4" t="n">
        <f aca="false">سمیرم!G13</f>
        <v>2521.73913043478</v>
      </c>
    </row>
    <row r="337" customFormat="false" ht="21" hidden="false" customHeight="false" outlineLevel="0" collapsed="false">
      <c r="A337" s="12" t="s">
        <v>50</v>
      </c>
      <c r="B337" s="12" t="n">
        <v>10</v>
      </c>
      <c r="C337" s="29" t="s">
        <v>37</v>
      </c>
      <c r="D337" s="10" t="s">
        <v>18</v>
      </c>
      <c r="E337" s="4" t="n">
        <f aca="false">سمیرم!C14</f>
        <v>0</v>
      </c>
      <c r="F337" s="4" t="n">
        <f aca="false">سمیرم!D14</f>
        <v>0</v>
      </c>
      <c r="G337" s="4" t="n">
        <f aca="false">سمیرم!E14</f>
        <v>0</v>
      </c>
      <c r="H337" s="4" t="n">
        <f aca="false">سمیرم!F14</f>
        <v>0</v>
      </c>
      <c r="I337" s="4" t="n">
        <f aca="false">سمیرم!G14</f>
        <v>0</v>
      </c>
    </row>
    <row r="338" customFormat="false" ht="21" hidden="false" customHeight="false" outlineLevel="0" collapsed="false">
      <c r="A338" s="12" t="s">
        <v>50</v>
      </c>
      <c r="B338" s="12" t="n">
        <v>11</v>
      </c>
      <c r="C338" s="29" t="s">
        <v>38</v>
      </c>
      <c r="D338" s="10" t="s">
        <v>19</v>
      </c>
      <c r="E338" s="4" t="n">
        <f aca="false">سمیرم!C15</f>
        <v>65</v>
      </c>
      <c r="F338" s="4" t="n">
        <f aca="false">سمیرم!D15</f>
        <v>163</v>
      </c>
      <c r="G338" s="4" t="n">
        <f aca="false">سمیرم!E15</f>
        <v>228</v>
      </c>
      <c r="H338" s="4" t="n">
        <f aca="false">سمیرم!F15</f>
        <v>1900</v>
      </c>
      <c r="I338" s="4" t="n">
        <f aca="false">سمیرم!G15</f>
        <v>11656.4417177914</v>
      </c>
    </row>
    <row r="339" customFormat="false" ht="21" hidden="false" customHeight="false" outlineLevel="0" collapsed="false">
      <c r="A339" s="12" t="s">
        <v>50</v>
      </c>
      <c r="B339" s="12" t="n">
        <v>12</v>
      </c>
      <c r="C339" s="29" t="s">
        <v>38</v>
      </c>
      <c r="D339" s="10" t="s">
        <v>20</v>
      </c>
      <c r="E339" s="4" t="n">
        <f aca="false">سمیرم!C16</f>
        <v>15</v>
      </c>
      <c r="F339" s="4" t="n">
        <f aca="false">سمیرم!D16</f>
        <v>48</v>
      </c>
      <c r="G339" s="4" t="n">
        <f aca="false">سمیرم!E16</f>
        <v>63</v>
      </c>
      <c r="H339" s="4" t="n">
        <f aca="false">سمیرم!F16</f>
        <v>65</v>
      </c>
      <c r="I339" s="4" t="n">
        <f aca="false">سمیرم!G16</f>
        <v>1354.16666666667</v>
      </c>
    </row>
    <row r="340" customFormat="false" ht="21" hidden="false" customHeight="false" outlineLevel="0" collapsed="false">
      <c r="A340" s="12" t="s">
        <v>50</v>
      </c>
      <c r="B340" s="12" t="n">
        <v>13</v>
      </c>
      <c r="C340" s="29" t="s">
        <v>38</v>
      </c>
      <c r="D340" s="10" t="s">
        <v>21</v>
      </c>
      <c r="E340" s="4" t="n">
        <f aca="false">سمیرم!C17</f>
        <v>10</v>
      </c>
      <c r="F340" s="4" t="n">
        <f aca="false">سمیرم!D17</f>
        <v>25</v>
      </c>
      <c r="G340" s="4" t="n">
        <f aca="false">سمیرم!E17</f>
        <v>35</v>
      </c>
      <c r="H340" s="4" t="n">
        <f aca="false">سمیرم!F17</f>
        <v>115</v>
      </c>
      <c r="I340" s="4" t="n">
        <f aca="false">سمیرم!G17</f>
        <v>4600</v>
      </c>
    </row>
    <row r="341" customFormat="false" ht="21" hidden="false" customHeight="false" outlineLevel="0" collapsed="false">
      <c r="A341" s="12" t="s">
        <v>50</v>
      </c>
      <c r="B341" s="12" t="n">
        <v>14</v>
      </c>
      <c r="C341" s="29" t="s">
        <v>38</v>
      </c>
      <c r="D341" s="10" t="s">
        <v>22</v>
      </c>
      <c r="E341" s="4" t="n">
        <f aca="false">سمیرم!C18</f>
        <v>48.8</v>
      </c>
      <c r="F341" s="4" t="n">
        <f aca="false">سمیرم!D18</f>
        <v>43</v>
      </c>
      <c r="G341" s="4" t="n">
        <f aca="false">سمیرم!E18</f>
        <v>91.8</v>
      </c>
      <c r="H341" s="4" t="n">
        <f aca="false">سمیرم!F18</f>
        <v>247</v>
      </c>
      <c r="I341" s="4" t="n">
        <f aca="false">سمیرم!G18</f>
        <v>5744.18604651163</v>
      </c>
    </row>
    <row r="342" customFormat="false" ht="21" hidden="false" customHeight="false" outlineLevel="0" collapsed="false">
      <c r="A342" s="12" t="s">
        <v>50</v>
      </c>
      <c r="B342" s="12" t="n">
        <v>15</v>
      </c>
      <c r="C342" s="29" t="s">
        <v>38</v>
      </c>
      <c r="D342" s="10" t="s">
        <v>23</v>
      </c>
      <c r="E342" s="4" t="n">
        <f aca="false">سمیرم!C19</f>
        <v>20</v>
      </c>
      <c r="F342" s="4" t="n">
        <f aca="false">سمیرم!D19</f>
        <v>24</v>
      </c>
      <c r="G342" s="4" t="n">
        <f aca="false">سمیرم!E19</f>
        <v>44</v>
      </c>
      <c r="H342" s="4" t="n">
        <f aca="false">سمیرم!F19</f>
        <v>192</v>
      </c>
      <c r="I342" s="4" t="n">
        <f aca="false">سمیرم!G19</f>
        <v>8000</v>
      </c>
    </row>
    <row r="343" customFormat="false" ht="21" hidden="false" customHeight="false" outlineLevel="0" collapsed="false">
      <c r="A343" s="12" t="s">
        <v>50</v>
      </c>
      <c r="B343" s="12" t="n">
        <v>16</v>
      </c>
      <c r="C343" s="29" t="s">
        <v>37</v>
      </c>
      <c r="D343" s="10" t="s">
        <v>24</v>
      </c>
      <c r="E343" s="4" t="n">
        <f aca="false">سمیرم!C20</f>
        <v>0</v>
      </c>
      <c r="F343" s="4" t="n">
        <f aca="false">سمیرم!D20</f>
        <v>0</v>
      </c>
      <c r="G343" s="4" t="n">
        <f aca="false">سمیرم!E20</f>
        <v>0</v>
      </c>
      <c r="H343" s="4" t="n">
        <f aca="false">سمیرم!F20</f>
        <v>0</v>
      </c>
      <c r="I343" s="4" t="n">
        <f aca="false">سمیرم!G20</f>
        <v>0</v>
      </c>
    </row>
    <row r="344" customFormat="false" ht="21" hidden="false" customHeight="false" outlineLevel="0" collapsed="false">
      <c r="A344" s="12" t="s">
        <v>50</v>
      </c>
      <c r="B344" s="12" t="n">
        <v>17</v>
      </c>
      <c r="C344" s="29" t="s">
        <v>37</v>
      </c>
      <c r="D344" s="10" t="s">
        <v>25</v>
      </c>
      <c r="E344" s="4" t="n">
        <f aca="false">سمیرم!C21</f>
        <v>0</v>
      </c>
      <c r="F344" s="4" t="n">
        <f aca="false">سمیرم!D21</f>
        <v>0</v>
      </c>
      <c r="G344" s="4" t="n">
        <f aca="false">سمیرم!E21</f>
        <v>0</v>
      </c>
      <c r="H344" s="4" t="n">
        <f aca="false">سمیرم!F21</f>
        <v>0</v>
      </c>
      <c r="I344" s="4" t="n">
        <f aca="false">سمیرم!G21</f>
        <v>0</v>
      </c>
    </row>
    <row r="345" customFormat="false" ht="21" hidden="false" customHeight="false" outlineLevel="0" collapsed="false">
      <c r="A345" s="12" t="s">
        <v>50</v>
      </c>
      <c r="B345" s="12" t="n">
        <v>18</v>
      </c>
      <c r="C345" s="29" t="s">
        <v>36</v>
      </c>
      <c r="D345" s="10" t="s">
        <v>26</v>
      </c>
      <c r="E345" s="4" t="n">
        <f aca="false">سمیرم!C22</f>
        <v>0</v>
      </c>
      <c r="F345" s="4" t="n">
        <f aca="false">سمیرم!D22</f>
        <v>0</v>
      </c>
      <c r="G345" s="4" t="n">
        <f aca="false">سمیرم!E22</f>
        <v>0</v>
      </c>
      <c r="H345" s="4" t="n">
        <f aca="false">سمیرم!F22</f>
        <v>0</v>
      </c>
      <c r="I345" s="4" t="n">
        <f aca="false">سمیرم!G22</f>
        <v>0</v>
      </c>
    </row>
    <row r="346" customFormat="false" ht="21" hidden="false" customHeight="false" outlineLevel="0" collapsed="false">
      <c r="A346" s="12" t="s">
        <v>50</v>
      </c>
      <c r="B346" s="12" t="n">
        <v>19</v>
      </c>
      <c r="C346" s="29" t="s">
        <v>36</v>
      </c>
      <c r="D346" s="10" t="s">
        <v>27</v>
      </c>
      <c r="E346" s="4" t="n">
        <f aca="false">سمیرم!C23</f>
        <v>0</v>
      </c>
      <c r="F346" s="4" t="n">
        <f aca="false">سمیرم!D23</f>
        <v>0</v>
      </c>
      <c r="G346" s="4" t="n">
        <f aca="false">سمیرم!E23</f>
        <v>0</v>
      </c>
      <c r="H346" s="4" t="n">
        <f aca="false">سمیرم!F23</f>
        <v>0</v>
      </c>
      <c r="I346" s="4" t="n">
        <f aca="false">سمیرم!G23</f>
        <v>0</v>
      </c>
    </row>
    <row r="347" customFormat="false" ht="21" hidden="false" customHeight="false" outlineLevel="0" collapsed="false">
      <c r="A347" s="12" t="s">
        <v>50</v>
      </c>
      <c r="B347" s="12" t="n">
        <v>20</v>
      </c>
      <c r="C347" s="29" t="s">
        <v>37</v>
      </c>
      <c r="D347" s="10" t="s">
        <v>28</v>
      </c>
      <c r="E347" s="4" t="n">
        <f aca="false">سمیرم!C24</f>
        <v>0</v>
      </c>
      <c r="F347" s="4" t="n">
        <f aca="false">سمیرم!D24</f>
        <v>0</v>
      </c>
      <c r="G347" s="4" t="n">
        <f aca="false">سمیرم!E24</f>
        <v>0</v>
      </c>
      <c r="H347" s="4" t="n">
        <f aca="false">سمیرم!F24</f>
        <v>0</v>
      </c>
      <c r="I347" s="4" t="n">
        <f aca="false">سمیرم!G24</f>
        <v>0</v>
      </c>
    </row>
    <row r="348" customFormat="false" ht="21" hidden="false" customHeight="false" outlineLevel="0" collapsed="false">
      <c r="A348" s="12" t="s">
        <v>50</v>
      </c>
      <c r="B348" s="12" t="n">
        <v>21</v>
      </c>
      <c r="C348" s="29" t="s">
        <v>37</v>
      </c>
      <c r="D348" s="10" t="s">
        <v>29</v>
      </c>
      <c r="E348" s="4" t="n">
        <f aca="false">سمیرم!C25</f>
        <v>0</v>
      </c>
      <c r="F348" s="4" t="n">
        <f aca="false">سمیرم!D25</f>
        <v>0</v>
      </c>
      <c r="G348" s="4" t="n">
        <f aca="false">سمیرم!E25</f>
        <v>0</v>
      </c>
      <c r="H348" s="4" t="n">
        <f aca="false">سمیرم!F25</f>
        <v>0</v>
      </c>
      <c r="I348" s="4" t="n">
        <f aca="false">سمیرم!G25</f>
        <v>0</v>
      </c>
    </row>
    <row r="349" customFormat="false" ht="21" hidden="false" customHeight="false" outlineLevel="0" collapsed="false">
      <c r="A349" s="12" t="s">
        <v>50</v>
      </c>
      <c r="B349" s="12" t="n">
        <v>22</v>
      </c>
      <c r="C349" s="29" t="s">
        <v>37</v>
      </c>
      <c r="D349" s="10" t="s">
        <v>30</v>
      </c>
      <c r="E349" s="4" t="n">
        <f aca="false">سمیرم!C26</f>
        <v>0</v>
      </c>
      <c r="F349" s="4" t="n">
        <f aca="false">سمیرم!D26</f>
        <v>0</v>
      </c>
      <c r="G349" s="4" t="n">
        <f aca="false">سمیرم!E26</f>
        <v>0</v>
      </c>
      <c r="H349" s="4" t="n">
        <f aca="false">سمیرم!F26</f>
        <v>0</v>
      </c>
      <c r="I349" s="4" t="n">
        <f aca="false">سمیرم!G26</f>
        <v>0</v>
      </c>
    </row>
    <row r="350" customFormat="false" ht="21" hidden="false" customHeight="false" outlineLevel="0" collapsed="false">
      <c r="A350" s="12" t="s">
        <v>50</v>
      </c>
      <c r="B350" s="12" t="n">
        <v>23</v>
      </c>
      <c r="C350" s="29" t="s">
        <v>37</v>
      </c>
      <c r="D350" s="10" t="s">
        <v>31</v>
      </c>
      <c r="E350" s="4" t="n">
        <f aca="false">سمیرم!C27</f>
        <v>0</v>
      </c>
      <c r="F350" s="4" t="n">
        <f aca="false">سمیرم!D27</f>
        <v>0</v>
      </c>
      <c r="G350" s="4" t="n">
        <f aca="false">سمیرم!E27</f>
        <v>0</v>
      </c>
      <c r="H350" s="4" t="n">
        <f aca="false">سمیرم!F27</f>
        <v>0</v>
      </c>
      <c r="I350" s="4" t="n">
        <f aca="false">سمیرم!G27</f>
        <v>0</v>
      </c>
    </row>
    <row r="351" customFormat="false" ht="21" hidden="false" customHeight="false" outlineLevel="0" collapsed="false">
      <c r="A351" s="12" t="s">
        <v>50</v>
      </c>
      <c r="B351" s="12" t="n">
        <v>24</v>
      </c>
      <c r="C351" s="29" t="s">
        <v>37</v>
      </c>
      <c r="D351" s="10" t="s">
        <v>32</v>
      </c>
      <c r="E351" s="4" t="n">
        <f aca="false">سمیرم!C28</f>
        <v>2</v>
      </c>
      <c r="F351" s="4" t="n">
        <f aca="false">سمیرم!D28</f>
        <v>7</v>
      </c>
      <c r="G351" s="4" t="n">
        <f aca="false">سمیرم!E28</f>
        <v>9</v>
      </c>
      <c r="H351" s="4" t="n">
        <f aca="false">سمیرم!F28</f>
        <v>7</v>
      </c>
      <c r="I351" s="4" t="n">
        <f aca="false">سمیرم!G28</f>
        <v>1000</v>
      </c>
    </row>
    <row r="352" customFormat="false" ht="21" hidden="false" customHeight="false" outlineLevel="0" collapsed="false">
      <c r="A352" s="12" t="s">
        <v>50</v>
      </c>
      <c r="B352" s="12" t="n">
        <v>25</v>
      </c>
      <c r="C352" s="29" t="s">
        <v>37</v>
      </c>
      <c r="D352" s="10" t="s">
        <v>33</v>
      </c>
      <c r="E352" s="4" t="n">
        <f aca="false">سمیرم!C29</f>
        <v>0</v>
      </c>
      <c r="F352" s="4" t="n">
        <f aca="false">سمیرم!D29</f>
        <v>5.6</v>
      </c>
      <c r="G352" s="4" t="n">
        <f aca="false">سمیرم!E29</f>
        <v>5.6</v>
      </c>
      <c r="H352" s="4" t="n">
        <f aca="false">سمیرم!F29</f>
        <v>0.01008</v>
      </c>
      <c r="I352" s="4" t="n">
        <f aca="false">سمیرم!G29</f>
        <v>1.8</v>
      </c>
    </row>
    <row r="353" customFormat="false" ht="21" hidden="false" customHeight="false" outlineLevel="0" collapsed="false">
      <c r="A353" s="12" t="s">
        <v>50</v>
      </c>
      <c r="B353" s="12" t="n">
        <v>26</v>
      </c>
      <c r="C353" s="29" t="s">
        <v>37</v>
      </c>
      <c r="D353" s="10" t="s">
        <v>34</v>
      </c>
      <c r="E353" s="4" t="n">
        <f aca="false">سمیرم!C30</f>
        <v>0</v>
      </c>
      <c r="F353" s="4" t="n">
        <f aca="false">سمیرم!D30</f>
        <v>0.3</v>
      </c>
      <c r="G353" s="4" t="n">
        <f aca="false">سمیرم!E30</f>
        <v>0.3</v>
      </c>
      <c r="H353" s="4" t="n">
        <f aca="false">سمیرم!F30</f>
        <v>0.13</v>
      </c>
      <c r="I353" s="4" t="n">
        <f aca="false">سمیرم!G30</f>
        <v>433.333333333333</v>
      </c>
    </row>
    <row r="354" customFormat="false" ht="21" hidden="false" customHeight="false" outlineLevel="0" collapsed="false">
      <c r="A354" s="12" t="s">
        <v>50</v>
      </c>
      <c r="B354" s="30"/>
      <c r="C354" s="30"/>
      <c r="D354" s="8" t="s">
        <v>8</v>
      </c>
      <c r="E354" s="4" t="n">
        <f aca="false">سمیرم!C31</f>
        <v>1874.5</v>
      </c>
      <c r="F354" s="4" t="n">
        <f aca="false">سمیرم!D31</f>
        <v>19585.9</v>
      </c>
      <c r="G354" s="4" t="n">
        <f aca="false">سمیرم!E31</f>
        <v>21460.4</v>
      </c>
      <c r="H354" s="4" t="n">
        <f aca="false">سمیرم!F31</f>
        <v>196025.64008</v>
      </c>
      <c r="I354" s="4" t="n">
        <f aca="false">سمیرم!G31</f>
        <v>0</v>
      </c>
    </row>
    <row r="355" customFormat="false" ht="21" hidden="false" customHeight="false" outlineLevel="0" collapsed="false">
      <c r="A355" s="12" t="s">
        <v>51</v>
      </c>
      <c r="B355" s="12" t="n">
        <v>1</v>
      </c>
      <c r="C355" s="29" t="s">
        <v>36</v>
      </c>
      <c r="D355" s="8" t="s">
        <v>9</v>
      </c>
      <c r="E355" s="4" t="n">
        <f aca="false">'شاهین شهر'!C5</f>
        <v>3</v>
      </c>
      <c r="F355" s="4" t="n">
        <f aca="false">'شاهین شهر'!D5</f>
        <v>67</v>
      </c>
      <c r="G355" s="4" t="n">
        <f aca="false">'شاهین شهر'!E5</f>
        <v>70</v>
      </c>
      <c r="H355" s="4" t="n">
        <f aca="false">'شاهین شهر'!F5</f>
        <v>930</v>
      </c>
      <c r="I355" s="4" t="n">
        <f aca="false">'شاهین شهر'!G5</f>
        <v>13880.5970149254</v>
      </c>
    </row>
    <row r="356" customFormat="false" ht="21" hidden="false" customHeight="false" outlineLevel="0" collapsed="false">
      <c r="A356" s="12" t="s">
        <v>51</v>
      </c>
      <c r="B356" s="12" t="n">
        <v>2</v>
      </c>
      <c r="C356" s="29" t="s">
        <v>36</v>
      </c>
      <c r="D356" s="10" t="s">
        <v>10</v>
      </c>
      <c r="E356" s="4" t="n">
        <f aca="false">'شاهین شهر'!C6</f>
        <v>0</v>
      </c>
      <c r="F356" s="4" t="n">
        <f aca="false">'شاهین شهر'!D6</f>
        <v>0</v>
      </c>
      <c r="G356" s="4" t="n">
        <f aca="false">'شاهین شهر'!E6</f>
        <v>0</v>
      </c>
      <c r="H356" s="4" t="n">
        <f aca="false">'شاهین شهر'!F6</f>
        <v>0</v>
      </c>
      <c r="I356" s="4" t="n">
        <f aca="false">'شاهین شهر'!G6</f>
        <v>0</v>
      </c>
    </row>
    <row r="357" customFormat="false" ht="21" hidden="false" customHeight="false" outlineLevel="0" collapsed="false">
      <c r="A357" s="12" t="s">
        <v>51</v>
      </c>
      <c r="B357" s="12" t="n">
        <v>3</v>
      </c>
      <c r="C357" s="29" t="s">
        <v>36</v>
      </c>
      <c r="D357" s="10" t="s">
        <v>11</v>
      </c>
      <c r="E357" s="4" t="n">
        <f aca="false">'شاهین شهر'!C7</f>
        <v>2</v>
      </c>
      <c r="F357" s="4" t="n">
        <f aca="false">'شاهین شهر'!D7</f>
        <v>9</v>
      </c>
      <c r="G357" s="4" t="n">
        <f aca="false">'شاهین شهر'!E7</f>
        <v>11</v>
      </c>
      <c r="H357" s="4" t="n">
        <f aca="false">'شاهین شهر'!F7</f>
        <v>158</v>
      </c>
      <c r="I357" s="4" t="n">
        <f aca="false">'شاهین شهر'!G7</f>
        <v>17555.5555555556</v>
      </c>
    </row>
    <row r="358" customFormat="false" ht="21" hidden="false" customHeight="false" outlineLevel="0" collapsed="false">
      <c r="A358" s="12" t="s">
        <v>51</v>
      </c>
      <c r="B358" s="12" t="n">
        <v>4</v>
      </c>
      <c r="C358" s="29" t="s">
        <v>36</v>
      </c>
      <c r="D358" s="10" t="s">
        <v>12</v>
      </c>
      <c r="E358" s="4" t="n">
        <f aca="false">'شاهین شهر'!C8</f>
        <v>12</v>
      </c>
      <c r="F358" s="4" t="n">
        <f aca="false">'شاهین شهر'!D8</f>
        <v>22</v>
      </c>
      <c r="G358" s="4" t="n">
        <f aca="false">'شاهین شهر'!E8</f>
        <v>34</v>
      </c>
      <c r="H358" s="4" t="n">
        <f aca="false">'شاهین شهر'!F8</f>
        <v>240</v>
      </c>
      <c r="I358" s="4" t="n">
        <f aca="false">'شاهین شهر'!G8</f>
        <v>10909.0909090909</v>
      </c>
    </row>
    <row r="359" customFormat="false" ht="21" hidden="false" customHeight="false" outlineLevel="0" collapsed="false">
      <c r="A359" s="12" t="s">
        <v>51</v>
      </c>
      <c r="B359" s="12" t="n">
        <v>5</v>
      </c>
      <c r="C359" s="29" t="s">
        <v>36</v>
      </c>
      <c r="D359" s="10" t="s">
        <v>13</v>
      </c>
      <c r="E359" s="4" t="n">
        <f aca="false">'شاهین شهر'!C9</f>
        <v>3</v>
      </c>
      <c r="F359" s="4" t="n">
        <f aca="false">'شاهین شهر'!D9</f>
        <v>367</v>
      </c>
      <c r="G359" s="4" t="n">
        <f aca="false">'شاهین شهر'!E9</f>
        <v>370</v>
      </c>
      <c r="H359" s="4" t="n">
        <f aca="false">'شاهین شهر'!F9</f>
        <v>2650</v>
      </c>
      <c r="I359" s="4" t="n">
        <f aca="false">'شاهین شهر'!G9</f>
        <v>7220.70844686649</v>
      </c>
    </row>
    <row r="360" customFormat="false" ht="21" hidden="false" customHeight="false" outlineLevel="0" collapsed="false">
      <c r="A360" s="12" t="s">
        <v>51</v>
      </c>
      <c r="B360" s="12" t="n">
        <v>6</v>
      </c>
      <c r="C360" s="29" t="s">
        <v>36</v>
      </c>
      <c r="D360" s="10" t="s">
        <v>14</v>
      </c>
      <c r="E360" s="4" t="n">
        <f aca="false">'شاهین شهر'!C10</f>
        <v>0</v>
      </c>
      <c r="F360" s="4" t="n">
        <f aca="false">'شاهین شهر'!D10</f>
        <v>0</v>
      </c>
      <c r="G360" s="4" t="n">
        <f aca="false">'شاهین شهر'!E10</f>
        <v>0</v>
      </c>
      <c r="H360" s="4" t="n">
        <f aca="false">'شاهین شهر'!F10</f>
        <v>0</v>
      </c>
      <c r="I360" s="4" t="n">
        <f aca="false">'شاهین شهر'!G10</f>
        <v>0</v>
      </c>
    </row>
    <row r="361" customFormat="false" ht="21" hidden="false" customHeight="false" outlineLevel="0" collapsed="false">
      <c r="A361" s="12" t="s">
        <v>51</v>
      </c>
      <c r="B361" s="12" t="n">
        <v>7</v>
      </c>
      <c r="C361" s="29" t="s">
        <v>37</v>
      </c>
      <c r="D361" s="10" t="s">
        <v>15</v>
      </c>
      <c r="E361" s="4" t="n">
        <f aca="false">'شاهین شهر'!C11</f>
        <v>6</v>
      </c>
      <c r="F361" s="4" t="n">
        <f aca="false">'شاهین شهر'!D11</f>
        <v>95</v>
      </c>
      <c r="G361" s="4" t="n">
        <f aca="false">'شاهین شهر'!E11</f>
        <v>101</v>
      </c>
      <c r="H361" s="4" t="n">
        <f aca="false">'شاهین شهر'!F11</f>
        <v>85</v>
      </c>
      <c r="I361" s="4" t="n">
        <f aca="false">'شاهین شهر'!G11</f>
        <v>894.736842105263</v>
      </c>
    </row>
    <row r="362" customFormat="false" ht="21" hidden="false" customHeight="false" outlineLevel="0" collapsed="false">
      <c r="A362" s="12" t="s">
        <v>51</v>
      </c>
      <c r="B362" s="12" t="n">
        <v>8</v>
      </c>
      <c r="C362" s="29" t="s">
        <v>37</v>
      </c>
      <c r="D362" s="10" t="s">
        <v>16</v>
      </c>
      <c r="E362" s="4" t="n">
        <f aca="false">'شاهین شهر'!C12</f>
        <v>0</v>
      </c>
      <c r="F362" s="4" t="n">
        <f aca="false">'شاهین شهر'!D12</f>
        <v>0</v>
      </c>
      <c r="G362" s="4" t="n">
        <f aca="false">'شاهین شهر'!E12</f>
        <v>0</v>
      </c>
      <c r="H362" s="4" t="n">
        <f aca="false">'شاهین شهر'!F12</f>
        <v>0</v>
      </c>
      <c r="I362" s="4" t="n">
        <f aca="false">'شاهین شهر'!G12</f>
        <v>0</v>
      </c>
    </row>
    <row r="363" customFormat="false" ht="21" hidden="false" customHeight="false" outlineLevel="0" collapsed="false">
      <c r="A363" s="12" t="s">
        <v>51</v>
      </c>
      <c r="B363" s="12" t="n">
        <v>9</v>
      </c>
      <c r="C363" s="29" t="s">
        <v>37</v>
      </c>
      <c r="D363" s="10" t="s">
        <v>17</v>
      </c>
      <c r="E363" s="4" t="n">
        <f aca="false">'شاهین شهر'!C13</f>
        <v>2</v>
      </c>
      <c r="F363" s="4" t="n">
        <f aca="false">'شاهین شهر'!D13</f>
        <v>37</v>
      </c>
      <c r="G363" s="4" t="n">
        <f aca="false">'شاهین شهر'!E13</f>
        <v>39</v>
      </c>
      <c r="H363" s="4" t="n">
        <f aca="false">'شاهین شهر'!F13</f>
        <v>88</v>
      </c>
      <c r="I363" s="4" t="n">
        <f aca="false">'شاهین شهر'!G13</f>
        <v>2378.37837837838</v>
      </c>
    </row>
    <row r="364" customFormat="false" ht="21" hidden="false" customHeight="false" outlineLevel="0" collapsed="false">
      <c r="A364" s="12" t="s">
        <v>51</v>
      </c>
      <c r="B364" s="12" t="n">
        <v>10</v>
      </c>
      <c r="C364" s="29" t="s">
        <v>37</v>
      </c>
      <c r="D364" s="10" t="s">
        <v>18</v>
      </c>
      <c r="E364" s="4" t="n">
        <f aca="false">'شاهین شهر'!C14</f>
        <v>0</v>
      </c>
      <c r="F364" s="4" t="n">
        <f aca="false">'شاهین شهر'!D14</f>
        <v>0</v>
      </c>
      <c r="G364" s="4" t="n">
        <f aca="false">'شاهین شهر'!E14</f>
        <v>0</v>
      </c>
      <c r="H364" s="4" t="n">
        <f aca="false">'شاهین شهر'!F14</f>
        <v>0</v>
      </c>
      <c r="I364" s="4" t="n">
        <f aca="false">'شاهین شهر'!G14</f>
        <v>0</v>
      </c>
    </row>
    <row r="365" customFormat="false" ht="21" hidden="false" customHeight="false" outlineLevel="0" collapsed="false">
      <c r="A365" s="12" t="s">
        <v>51</v>
      </c>
      <c r="B365" s="12" t="n">
        <v>11</v>
      </c>
      <c r="C365" s="29" t="s">
        <v>38</v>
      </c>
      <c r="D365" s="10" t="s">
        <v>19</v>
      </c>
      <c r="E365" s="4" t="n">
        <f aca="false">'شاهین شهر'!C15</f>
        <v>3</v>
      </c>
      <c r="F365" s="4" t="n">
        <f aca="false">'شاهین شهر'!D15</f>
        <v>4</v>
      </c>
      <c r="G365" s="4" t="n">
        <f aca="false">'شاهین شهر'!E15</f>
        <v>7</v>
      </c>
      <c r="H365" s="4" t="n">
        <f aca="false">'شاهین شهر'!F15</f>
        <v>45</v>
      </c>
      <c r="I365" s="4" t="n">
        <f aca="false">'شاهین شهر'!G15</f>
        <v>11250</v>
      </c>
    </row>
    <row r="366" customFormat="false" ht="21" hidden="false" customHeight="false" outlineLevel="0" collapsed="false">
      <c r="A366" s="12" t="s">
        <v>51</v>
      </c>
      <c r="B366" s="12" t="n">
        <v>12</v>
      </c>
      <c r="C366" s="29" t="s">
        <v>38</v>
      </c>
      <c r="D366" s="10" t="s">
        <v>20</v>
      </c>
      <c r="E366" s="4" t="n">
        <f aca="false">'شاهین شهر'!C16</f>
        <v>3</v>
      </c>
      <c r="F366" s="4" t="n">
        <f aca="false">'شاهین شهر'!D16</f>
        <v>26</v>
      </c>
      <c r="G366" s="4" t="n">
        <f aca="false">'شاهین شهر'!E16</f>
        <v>29</v>
      </c>
      <c r="H366" s="4" t="n">
        <f aca="false">'شاهین شهر'!F16</f>
        <v>190</v>
      </c>
      <c r="I366" s="4" t="n">
        <f aca="false">'شاهین شهر'!G16</f>
        <v>7307.69230769231</v>
      </c>
    </row>
    <row r="367" customFormat="false" ht="21" hidden="false" customHeight="false" outlineLevel="0" collapsed="false">
      <c r="A367" s="12" t="s">
        <v>51</v>
      </c>
      <c r="B367" s="12" t="n">
        <v>13</v>
      </c>
      <c r="C367" s="29" t="s">
        <v>38</v>
      </c>
      <c r="D367" s="10" t="s">
        <v>21</v>
      </c>
      <c r="E367" s="4" t="n">
        <f aca="false">'شاهین شهر'!C17</f>
        <v>1.5</v>
      </c>
      <c r="F367" s="4" t="n">
        <f aca="false">'شاهین شهر'!D17</f>
        <v>10</v>
      </c>
      <c r="G367" s="4" t="n">
        <f aca="false">'شاهین شهر'!E17</f>
        <v>11.5</v>
      </c>
      <c r="H367" s="4" t="n">
        <f aca="false">'شاهین شهر'!F17</f>
        <v>58</v>
      </c>
      <c r="I367" s="4" t="n">
        <f aca="false">'شاهین شهر'!G17</f>
        <v>5800</v>
      </c>
    </row>
    <row r="368" customFormat="false" ht="21" hidden="false" customHeight="false" outlineLevel="0" collapsed="false">
      <c r="A368" s="12" t="s">
        <v>51</v>
      </c>
      <c r="B368" s="12" t="n">
        <v>14</v>
      </c>
      <c r="C368" s="29" t="s">
        <v>38</v>
      </c>
      <c r="D368" s="10" t="s">
        <v>22</v>
      </c>
      <c r="E368" s="4" t="n">
        <f aca="false">'شاهین شهر'!C18</f>
        <v>2</v>
      </c>
      <c r="F368" s="4" t="n">
        <f aca="false">'شاهین شهر'!D18</f>
        <v>5</v>
      </c>
      <c r="G368" s="4" t="n">
        <f aca="false">'شاهین شهر'!E18</f>
        <v>7</v>
      </c>
      <c r="H368" s="4" t="n">
        <f aca="false">'شاهین شهر'!F18</f>
        <v>31</v>
      </c>
      <c r="I368" s="4" t="n">
        <f aca="false">'شاهین شهر'!G18</f>
        <v>6200</v>
      </c>
    </row>
    <row r="369" customFormat="false" ht="21" hidden="false" customHeight="false" outlineLevel="0" collapsed="false">
      <c r="A369" s="12" t="s">
        <v>51</v>
      </c>
      <c r="B369" s="12" t="n">
        <v>15</v>
      </c>
      <c r="C369" s="29" t="s">
        <v>38</v>
      </c>
      <c r="D369" s="10" t="s">
        <v>23</v>
      </c>
      <c r="E369" s="4" t="n">
        <f aca="false">'شاهین شهر'!C19</f>
        <v>3</v>
      </c>
      <c r="F369" s="4" t="n">
        <f aca="false">'شاهین شهر'!D19</f>
        <v>9</v>
      </c>
      <c r="G369" s="4" t="n">
        <f aca="false">'شاهین شهر'!E19</f>
        <v>12</v>
      </c>
      <c r="H369" s="4" t="n">
        <f aca="false">'شاهین شهر'!F19</f>
        <v>65</v>
      </c>
      <c r="I369" s="4" t="n">
        <f aca="false">'شاهین شهر'!G19</f>
        <v>7222.22222222222</v>
      </c>
    </row>
    <row r="370" customFormat="false" ht="21" hidden="false" customHeight="false" outlineLevel="0" collapsed="false">
      <c r="A370" s="12" t="s">
        <v>51</v>
      </c>
      <c r="B370" s="12" t="n">
        <v>16</v>
      </c>
      <c r="C370" s="29" t="s">
        <v>37</v>
      </c>
      <c r="D370" s="10" t="s">
        <v>24</v>
      </c>
      <c r="E370" s="4" t="n">
        <f aca="false">'شاهین شهر'!C20</f>
        <v>0</v>
      </c>
      <c r="F370" s="4" t="n">
        <f aca="false">'شاهین شهر'!D20</f>
        <v>0</v>
      </c>
      <c r="G370" s="4" t="n">
        <f aca="false">'شاهین شهر'!E20</f>
        <v>0</v>
      </c>
      <c r="H370" s="4" t="n">
        <f aca="false">'شاهین شهر'!F20</f>
        <v>0</v>
      </c>
      <c r="I370" s="4" t="n">
        <f aca="false">'شاهین شهر'!G20</f>
        <v>0</v>
      </c>
    </row>
    <row r="371" customFormat="false" ht="21" hidden="false" customHeight="false" outlineLevel="0" collapsed="false">
      <c r="A371" s="12" t="s">
        <v>51</v>
      </c>
      <c r="B371" s="12" t="n">
        <v>17</v>
      </c>
      <c r="C371" s="29" t="s">
        <v>37</v>
      </c>
      <c r="D371" s="10" t="s">
        <v>25</v>
      </c>
      <c r="E371" s="4" t="n">
        <f aca="false">'شاهین شهر'!C21</f>
        <v>72</v>
      </c>
      <c r="F371" s="4" t="n">
        <f aca="false">'شاهین شهر'!D21</f>
        <v>389</v>
      </c>
      <c r="G371" s="4" t="n">
        <f aca="false">'شاهین شهر'!E21</f>
        <v>461</v>
      </c>
      <c r="H371" s="4" t="n">
        <f aca="false">'شاهین شهر'!F21</f>
        <v>395</v>
      </c>
      <c r="I371" s="4" t="n">
        <f aca="false">'شاهین شهر'!G21</f>
        <v>1015.42416452442</v>
      </c>
    </row>
    <row r="372" customFormat="false" ht="21" hidden="false" customHeight="false" outlineLevel="0" collapsed="false">
      <c r="A372" s="12" t="s">
        <v>51</v>
      </c>
      <c r="B372" s="12" t="n">
        <v>18</v>
      </c>
      <c r="C372" s="29" t="s">
        <v>36</v>
      </c>
      <c r="D372" s="10" t="s">
        <v>26</v>
      </c>
      <c r="E372" s="4" t="n">
        <f aca="false">'شاهین شهر'!C22</f>
        <v>15</v>
      </c>
      <c r="F372" s="4" t="n">
        <f aca="false">'شاهین شهر'!D22</f>
        <v>143</v>
      </c>
      <c r="G372" s="4" t="n">
        <f aca="false">'شاهین شهر'!E22</f>
        <v>158</v>
      </c>
      <c r="H372" s="4" t="n">
        <f aca="false">'شاهین شهر'!F22</f>
        <v>2030</v>
      </c>
      <c r="I372" s="4" t="n">
        <f aca="false">'شاهین شهر'!G22</f>
        <v>14195.8041958042</v>
      </c>
    </row>
    <row r="373" customFormat="false" ht="21" hidden="false" customHeight="false" outlineLevel="0" collapsed="false">
      <c r="A373" s="12" t="s">
        <v>51</v>
      </c>
      <c r="B373" s="12" t="n">
        <v>19</v>
      </c>
      <c r="C373" s="29" t="s">
        <v>36</v>
      </c>
      <c r="D373" s="10" t="s">
        <v>27</v>
      </c>
      <c r="E373" s="4" t="n">
        <f aca="false">'شاهین شهر'!C23</f>
        <v>0</v>
      </c>
      <c r="F373" s="4" t="n">
        <f aca="false">'شاهین شهر'!D23</f>
        <v>0</v>
      </c>
      <c r="G373" s="4" t="n">
        <f aca="false">'شاهین شهر'!E23</f>
        <v>0</v>
      </c>
      <c r="H373" s="4" t="n">
        <f aca="false">'شاهین شهر'!F23</f>
        <v>0</v>
      </c>
      <c r="I373" s="4" t="n">
        <f aca="false">'شاهین شهر'!G23</f>
        <v>0</v>
      </c>
    </row>
    <row r="374" customFormat="false" ht="21" hidden="false" customHeight="false" outlineLevel="0" collapsed="false">
      <c r="A374" s="12" t="s">
        <v>51</v>
      </c>
      <c r="B374" s="12" t="n">
        <v>20</v>
      </c>
      <c r="C374" s="29" t="s">
        <v>37</v>
      </c>
      <c r="D374" s="10" t="s">
        <v>28</v>
      </c>
      <c r="E374" s="4" t="n">
        <f aca="false">'شاهین شهر'!C24</f>
        <v>0</v>
      </c>
      <c r="F374" s="4" t="n">
        <f aca="false">'شاهین شهر'!D24</f>
        <v>0</v>
      </c>
      <c r="G374" s="4" t="n">
        <f aca="false">'شاهین شهر'!E24</f>
        <v>0</v>
      </c>
      <c r="H374" s="4" t="n">
        <f aca="false">'شاهین شهر'!F24</f>
        <v>0</v>
      </c>
      <c r="I374" s="4" t="n">
        <f aca="false">'شاهین شهر'!G24</f>
        <v>0</v>
      </c>
    </row>
    <row r="375" customFormat="false" ht="21" hidden="false" customHeight="false" outlineLevel="0" collapsed="false">
      <c r="A375" s="12" t="s">
        <v>51</v>
      </c>
      <c r="B375" s="12" t="n">
        <v>21</v>
      </c>
      <c r="C375" s="29" t="s">
        <v>37</v>
      </c>
      <c r="D375" s="10" t="s">
        <v>29</v>
      </c>
      <c r="E375" s="4" t="n">
        <f aca="false">'شاهین شهر'!C25</f>
        <v>0.5</v>
      </c>
      <c r="F375" s="4" t="n">
        <f aca="false">'شاهین شهر'!D25</f>
        <v>30</v>
      </c>
      <c r="G375" s="4" t="n">
        <f aca="false">'شاهین شهر'!E25</f>
        <v>30.5</v>
      </c>
      <c r="H375" s="4" t="n">
        <f aca="false">'شاهین شهر'!F25</f>
        <v>26</v>
      </c>
      <c r="I375" s="4" t="n">
        <f aca="false">'شاهین شهر'!G25</f>
        <v>866.666666666667</v>
      </c>
    </row>
    <row r="376" customFormat="false" ht="21" hidden="false" customHeight="false" outlineLevel="0" collapsed="false">
      <c r="A376" s="12" t="s">
        <v>51</v>
      </c>
      <c r="B376" s="12" t="n">
        <v>22</v>
      </c>
      <c r="C376" s="29" t="s">
        <v>37</v>
      </c>
      <c r="D376" s="10" t="s">
        <v>30</v>
      </c>
      <c r="E376" s="4" t="n">
        <f aca="false">'شاهین شهر'!C26</f>
        <v>0</v>
      </c>
      <c r="F376" s="4" t="n">
        <f aca="false">'شاهین شهر'!D26</f>
        <v>0</v>
      </c>
      <c r="G376" s="4" t="n">
        <f aca="false">'شاهین شهر'!E26</f>
        <v>0</v>
      </c>
      <c r="H376" s="4" t="n">
        <f aca="false">'شاهین شهر'!F26</f>
        <v>0</v>
      </c>
      <c r="I376" s="4" t="n">
        <f aca="false">'شاهین شهر'!G26</f>
        <v>0</v>
      </c>
    </row>
    <row r="377" customFormat="false" ht="21" hidden="false" customHeight="false" outlineLevel="0" collapsed="false">
      <c r="A377" s="12" t="s">
        <v>51</v>
      </c>
      <c r="B377" s="12" t="n">
        <v>23</v>
      </c>
      <c r="C377" s="29" t="s">
        <v>37</v>
      </c>
      <c r="D377" s="10" t="s">
        <v>31</v>
      </c>
      <c r="E377" s="4" t="n">
        <f aca="false">'شاهین شهر'!C27</f>
        <v>4.5</v>
      </c>
      <c r="F377" s="4" t="n">
        <f aca="false">'شاهین شهر'!D27</f>
        <v>23</v>
      </c>
      <c r="G377" s="4" t="n">
        <f aca="false">'شاهین شهر'!E27</f>
        <v>27.5</v>
      </c>
      <c r="H377" s="4" t="n">
        <f aca="false">'شاهین شهر'!F27</f>
        <v>187</v>
      </c>
      <c r="I377" s="4" t="n">
        <f aca="false">'شاهین شهر'!G27</f>
        <v>8130.4347826087</v>
      </c>
    </row>
    <row r="378" customFormat="false" ht="21" hidden="false" customHeight="false" outlineLevel="0" collapsed="false">
      <c r="A378" s="12" t="s">
        <v>51</v>
      </c>
      <c r="B378" s="12" t="n">
        <v>24</v>
      </c>
      <c r="C378" s="29" t="s">
        <v>37</v>
      </c>
      <c r="D378" s="10" t="s">
        <v>32</v>
      </c>
      <c r="E378" s="4" t="n">
        <f aca="false">'شاهین شهر'!C28</f>
        <v>5</v>
      </c>
      <c r="F378" s="4" t="n">
        <f aca="false">'شاهین شهر'!D28</f>
        <v>45</v>
      </c>
      <c r="G378" s="4" t="n">
        <f aca="false">'شاهین شهر'!E28</f>
        <v>50</v>
      </c>
      <c r="H378" s="4" t="n">
        <f aca="false">'شاهین شهر'!F28</f>
        <v>225</v>
      </c>
      <c r="I378" s="4" t="n">
        <f aca="false">'شاهین شهر'!G28</f>
        <v>5000</v>
      </c>
    </row>
    <row r="379" customFormat="false" ht="21" hidden="false" customHeight="false" outlineLevel="0" collapsed="false">
      <c r="A379" s="12" t="s">
        <v>51</v>
      </c>
      <c r="B379" s="12" t="n">
        <v>25</v>
      </c>
      <c r="C379" s="29" t="s">
        <v>37</v>
      </c>
      <c r="D379" s="10" t="s">
        <v>33</v>
      </c>
      <c r="E379" s="4" t="n">
        <f aca="false">'شاهین شهر'!C29</f>
        <v>9</v>
      </c>
      <c r="F379" s="4" t="n">
        <f aca="false">'شاهین شهر'!D29</f>
        <v>43.7</v>
      </c>
      <c r="G379" s="4" t="n">
        <f aca="false">'شاهین شهر'!E29</f>
        <v>52.7</v>
      </c>
      <c r="H379" s="4" t="n">
        <f aca="false">'شاهین شهر'!F29</f>
        <v>0.2185</v>
      </c>
      <c r="I379" s="4" t="n">
        <f aca="false">'شاهین شهر'!G29</f>
        <v>5</v>
      </c>
    </row>
    <row r="380" customFormat="false" ht="21" hidden="false" customHeight="false" outlineLevel="0" collapsed="false">
      <c r="A380" s="12" t="s">
        <v>51</v>
      </c>
      <c r="B380" s="12" t="n">
        <v>26</v>
      </c>
      <c r="C380" s="29" t="s">
        <v>37</v>
      </c>
      <c r="D380" s="10" t="s">
        <v>34</v>
      </c>
      <c r="E380" s="4" t="n">
        <f aca="false">'شاهین شهر'!C30</f>
        <v>0</v>
      </c>
      <c r="F380" s="4" t="n">
        <f aca="false">'شاهین شهر'!D30</f>
        <v>0</v>
      </c>
      <c r="G380" s="4" t="n">
        <f aca="false">'شاهین شهر'!E30</f>
        <v>0</v>
      </c>
      <c r="H380" s="4" t="n">
        <f aca="false">'شاهین شهر'!F30</f>
        <v>0</v>
      </c>
      <c r="I380" s="4" t="n">
        <f aca="false">'شاهین شهر'!G30</f>
        <v>0</v>
      </c>
    </row>
    <row r="381" customFormat="false" ht="21" hidden="false" customHeight="false" outlineLevel="0" collapsed="false">
      <c r="A381" s="12" t="s">
        <v>51</v>
      </c>
      <c r="B381" s="30"/>
      <c r="C381" s="30"/>
      <c r="D381" s="8" t="s">
        <v>8</v>
      </c>
      <c r="E381" s="4" t="n">
        <f aca="false">'شاهین شهر'!C31</f>
        <v>146.5</v>
      </c>
      <c r="F381" s="4" t="n">
        <f aca="false">'شاهین شهر'!D31</f>
        <v>1324.7</v>
      </c>
      <c r="G381" s="4" t="n">
        <f aca="false">'شاهین شهر'!E31</f>
        <v>1471.2</v>
      </c>
      <c r="H381" s="4" t="n">
        <f aca="false">'شاهین شهر'!F31</f>
        <v>7403.2185</v>
      </c>
      <c r="I381" s="4" t="n">
        <f aca="false">'شاهین شهر'!G31</f>
        <v>0</v>
      </c>
    </row>
    <row r="382" customFormat="false" ht="21" hidden="false" customHeight="false" outlineLevel="0" collapsed="false">
      <c r="A382" s="12" t="s">
        <v>52</v>
      </c>
      <c r="B382" s="12" t="n">
        <v>1</v>
      </c>
      <c r="C382" s="29" t="s">
        <v>36</v>
      </c>
      <c r="D382" s="8" t="s">
        <v>9</v>
      </c>
      <c r="E382" s="4" t="n">
        <f aca="false">شهرضا!C5</f>
        <v>16</v>
      </c>
      <c r="F382" s="4" t="n">
        <f aca="false">شهرضا!D5</f>
        <v>410</v>
      </c>
      <c r="G382" s="4" t="n">
        <f aca="false">شهرضا!E5</f>
        <v>426</v>
      </c>
      <c r="H382" s="4" t="n">
        <f aca="false">شهرضا!F5</f>
        <v>5950</v>
      </c>
      <c r="I382" s="4" t="n">
        <f aca="false">شهرضا!G5</f>
        <v>14512.1951219512</v>
      </c>
    </row>
    <row r="383" customFormat="false" ht="21" hidden="false" customHeight="false" outlineLevel="0" collapsed="false">
      <c r="A383" s="12" t="s">
        <v>52</v>
      </c>
      <c r="B383" s="12" t="n">
        <v>2</v>
      </c>
      <c r="C383" s="29" t="s">
        <v>36</v>
      </c>
      <c r="D383" s="10" t="s">
        <v>10</v>
      </c>
      <c r="E383" s="4" t="n">
        <f aca="false">شهرضا!C6</f>
        <v>0</v>
      </c>
      <c r="F383" s="4" t="n">
        <f aca="false">شهرضا!D6</f>
        <v>30</v>
      </c>
      <c r="G383" s="4" t="n">
        <f aca="false">شهرضا!E6</f>
        <v>30</v>
      </c>
      <c r="H383" s="4" t="n">
        <f aca="false">شهرضا!F6</f>
        <v>680</v>
      </c>
      <c r="I383" s="4" t="n">
        <f aca="false">شهرضا!G6</f>
        <v>22666.6666666667</v>
      </c>
    </row>
    <row r="384" customFormat="false" ht="21" hidden="false" customHeight="false" outlineLevel="0" collapsed="false">
      <c r="A384" s="12" t="s">
        <v>52</v>
      </c>
      <c r="B384" s="12" t="n">
        <v>3</v>
      </c>
      <c r="C384" s="29" t="s">
        <v>36</v>
      </c>
      <c r="D384" s="10" t="s">
        <v>11</v>
      </c>
      <c r="E384" s="4" t="n">
        <f aca="false">شهرضا!C7</f>
        <v>1</v>
      </c>
      <c r="F384" s="4" t="n">
        <f aca="false">شهرضا!D7</f>
        <v>6</v>
      </c>
      <c r="G384" s="4" t="n">
        <f aca="false">شهرضا!E7</f>
        <v>7</v>
      </c>
      <c r="H384" s="4" t="n">
        <f aca="false">شهرضا!F7</f>
        <v>115</v>
      </c>
      <c r="I384" s="4" t="n">
        <f aca="false">شهرضا!G7</f>
        <v>19166.6666666667</v>
      </c>
    </row>
    <row r="385" customFormat="false" ht="21" hidden="false" customHeight="false" outlineLevel="0" collapsed="false">
      <c r="A385" s="12" t="s">
        <v>52</v>
      </c>
      <c r="B385" s="12" t="n">
        <v>4</v>
      </c>
      <c r="C385" s="29" t="s">
        <v>36</v>
      </c>
      <c r="D385" s="10" t="s">
        <v>12</v>
      </c>
      <c r="E385" s="4" t="n">
        <f aca="false">شهرضا!C8</f>
        <v>13</v>
      </c>
      <c r="F385" s="4" t="n">
        <f aca="false">شهرضا!D8</f>
        <v>65</v>
      </c>
      <c r="G385" s="4" t="n">
        <f aca="false">شهرضا!E8</f>
        <v>78</v>
      </c>
      <c r="H385" s="4" t="n">
        <f aca="false">شهرضا!F8</f>
        <v>580</v>
      </c>
      <c r="I385" s="4" t="n">
        <f aca="false">شهرضا!G8</f>
        <v>8923.07692307692</v>
      </c>
    </row>
    <row r="386" customFormat="false" ht="21" hidden="false" customHeight="false" outlineLevel="0" collapsed="false">
      <c r="A386" s="12" t="s">
        <v>52</v>
      </c>
      <c r="B386" s="12" t="n">
        <v>5</v>
      </c>
      <c r="C386" s="29" t="s">
        <v>36</v>
      </c>
      <c r="D386" s="10" t="s">
        <v>13</v>
      </c>
      <c r="E386" s="4" t="n">
        <f aca="false">شهرضا!C9</f>
        <v>7</v>
      </c>
      <c r="F386" s="4" t="n">
        <f aca="false">شهرضا!D9</f>
        <v>604</v>
      </c>
      <c r="G386" s="4" t="n">
        <f aca="false">شهرضا!E9</f>
        <v>611</v>
      </c>
      <c r="H386" s="4" t="n">
        <f aca="false">شهرضا!F9</f>
        <v>4630</v>
      </c>
      <c r="I386" s="4" t="n">
        <f aca="false">شهرضا!G9</f>
        <v>7665.56291390728</v>
      </c>
    </row>
    <row r="387" customFormat="false" ht="21" hidden="false" customHeight="false" outlineLevel="0" collapsed="false">
      <c r="A387" s="12" t="s">
        <v>52</v>
      </c>
      <c r="B387" s="12" t="n">
        <v>6</v>
      </c>
      <c r="C387" s="29" t="s">
        <v>36</v>
      </c>
      <c r="D387" s="10" t="s">
        <v>14</v>
      </c>
      <c r="E387" s="4" t="n">
        <f aca="false">شهرضا!C10</f>
        <v>0</v>
      </c>
      <c r="F387" s="4" t="n">
        <f aca="false">شهرضا!D10</f>
        <v>0</v>
      </c>
      <c r="G387" s="4" t="n">
        <f aca="false">شهرضا!E10</f>
        <v>0</v>
      </c>
      <c r="H387" s="4" t="n">
        <f aca="false">شهرضا!F10</f>
        <v>0</v>
      </c>
      <c r="I387" s="4" t="n">
        <f aca="false">شهرضا!G10</f>
        <v>0</v>
      </c>
    </row>
    <row r="388" customFormat="false" ht="21" hidden="false" customHeight="false" outlineLevel="0" collapsed="false">
      <c r="A388" s="12" t="s">
        <v>52</v>
      </c>
      <c r="B388" s="12" t="n">
        <v>7</v>
      </c>
      <c r="C388" s="29" t="s">
        <v>37</v>
      </c>
      <c r="D388" s="10" t="s">
        <v>15</v>
      </c>
      <c r="E388" s="4" t="n">
        <f aca="false">شهرضا!C11</f>
        <v>5</v>
      </c>
      <c r="F388" s="4" t="n">
        <f aca="false">شهرضا!D11</f>
        <v>99</v>
      </c>
      <c r="G388" s="4" t="n">
        <f aca="false">شهرضا!E11</f>
        <v>104</v>
      </c>
      <c r="H388" s="4" t="n">
        <f aca="false">شهرضا!F11</f>
        <v>95</v>
      </c>
      <c r="I388" s="4" t="n">
        <f aca="false">شهرضا!G11</f>
        <v>959.59595959596</v>
      </c>
    </row>
    <row r="389" customFormat="false" ht="21" hidden="false" customHeight="false" outlineLevel="0" collapsed="false">
      <c r="A389" s="12" t="s">
        <v>52</v>
      </c>
      <c r="B389" s="12" t="n">
        <v>8</v>
      </c>
      <c r="C389" s="29" t="s">
        <v>37</v>
      </c>
      <c r="D389" s="10" t="s">
        <v>16</v>
      </c>
      <c r="E389" s="4" t="n">
        <f aca="false">شهرضا!C12</f>
        <v>0</v>
      </c>
      <c r="F389" s="4" t="n">
        <f aca="false">شهرضا!D12</f>
        <v>0</v>
      </c>
      <c r="G389" s="4" t="n">
        <f aca="false">شهرضا!E12</f>
        <v>0</v>
      </c>
      <c r="H389" s="4" t="n">
        <f aca="false">شهرضا!F12</f>
        <v>0</v>
      </c>
      <c r="I389" s="4" t="n">
        <f aca="false">شهرضا!G12</f>
        <v>0</v>
      </c>
    </row>
    <row r="390" customFormat="false" ht="21" hidden="false" customHeight="false" outlineLevel="0" collapsed="false">
      <c r="A390" s="12" t="s">
        <v>52</v>
      </c>
      <c r="B390" s="12" t="n">
        <v>9</v>
      </c>
      <c r="C390" s="29" t="s">
        <v>37</v>
      </c>
      <c r="D390" s="10" t="s">
        <v>17</v>
      </c>
      <c r="E390" s="4" t="n">
        <f aca="false">شهرضا!C13</f>
        <v>15</v>
      </c>
      <c r="F390" s="4" t="n">
        <f aca="false">شهرضا!D13</f>
        <v>189</v>
      </c>
      <c r="G390" s="4" t="n">
        <f aca="false">شهرضا!E13</f>
        <v>204</v>
      </c>
      <c r="H390" s="4" t="n">
        <f aca="false">شهرضا!F13</f>
        <v>540</v>
      </c>
      <c r="I390" s="4" t="n">
        <f aca="false">شهرضا!G13</f>
        <v>2857.14285714286</v>
      </c>
    </row>
    <row r="391" customFormat="false" ht="21" hidden="false" customHeight="false" outlineLevel="0" collapsed="false">
      <c r="A391" s="12" t="s">
        <v>52</v>
      </c>
      <c r="B391" s="12" t="n">
        <v>10</v>
      </c>
      <c r="C391" s="29" t="s">
        <v>37</v>
      </c>
      <c r="D391" s="10" t="s">
        <v>18</v>
      </c>
      <c r="E391" s="4" t="n">
        <f aca="false">شهرضا!C14</f>
        <v>0</v>
      </c>
      <c r="F391" s="4" t="n">
        <f aca="false">شهرضا!D14</f>
        <v>0</v>
      </c>
      <c r="G391" s="4" t="n">
        <f aca="false">شهرضا!E14</f>
        <v>0</v>
      </c>
      <c r="H391" s="4" t="n">
        <f aca="false">شهرضا!F14</f>
        <v>0</v>
      </c>
      <c r="I391" s="4" t="n">
        <f aca="false">شهرضا!G14</f>
        <v>0</v>
      </c>
    </row>
    <row r="392" customFormat="false" ht="21" hidden="false" customHeight="false" outlineLevel="0" collapsed="false">
      <c r="A392" s="12" t="s">
        <v>52</v>
      </c>
      <c r="B392" s="12" t="n">
        <v>11</v>
      </c>
      <c r="C392" s="29" t="s">
        <v>38</v>
      </c>
      <c r="D392" s="10" t="s">
        <v>19</v>
      </c>
      <c r="E392" s="4" t="n">
        <f aca="false">شهرضا!C15</f>
        <v>5</v>
      </c>
      <c r="F392" s="4" t="n">
        <f aca="false">شهرضا!D15</f>
        <v>45</v>
      </c>
      <c r="G392" s="4" t="n">
        <f aca="false">شهرضا!E15</f>
        <v>50</v>
      </c>
      <c r="H392" s="4" t="n">
        <f aca="false">شهرضا!F15</f>
        <v>565</v>
      </c>
      <c r="I392" s="4" t="n">
        <f aca="false">شهرضا!G15</f>
        <v>12555.5555555556</v>
      </c>
    </row>
    <row r="393" customFormat="false" ht="21" hidden="false" customHeight="false" outlineLevel="0" collapsed="false">
      <c r="A393" s="12" t="s">
        <v>52</v>
      </c>
      <c r="B393" s="12" t="n">
        <v>12</v>
      </c>
      <c r="C393" s="29" t="s">
        <v>38</v>
      </c>
      <c r="D393" s="10" t="s">
        <v>20</v>
      </c>
      <c r="E393" s="4" t="n">
        <f aca="false">شهرضا!C16</f>
        <v>4</v>
      </c>
      <c r="F393" s="4" t="n">
        <f aca="false">شهرضا!D16</f>
        <v>72</v>
      </c>
      <c r="G393" s="4" t="n">
        <f aca="false">شهرضا!E16</f>
        <v>76</v>
      </c>
      <c r="H393" s="4" t="n">
        <f aca="false">شهرضا!F16</f>
        <v>280</v>
      </c>
      <c r="I393" s="4" t="n">
        <f aca="false">شهرضا!G16</f>
        <v>3888.88888888889</v>
      </c>
    </row>
    <row r="394" customFormat="false" ht="21" hidden="false" customHeight="false" outlineLevel="0" collapsed="false">
      <c r="A394" s="12" t="s">
        <v>52</v>
      </c>
      <c r="B394" s="12" t="n">
        <v>13</v>
      </c>
      <c r="C394" s="29" t="s">
        <v>38</v>
      </c>
      <c r="D394" s="10" t="s">
        <v>21</v>
      </c>
      <c r="E394" s="4" t="n">
        <f aca="false">شهرضا!C17</f>
        <v>4</v>
      </c>
      <c r="F394" s="4" t="n">
        <f aca="false">شهرضا!D17</f>
        <v>19</v>
      </c>
      <c r="G394" s="4" t="n">
        <f aca="false">شهرضا!E17</f>
        <v>23</v>
      </c>
      <c r="H394" s="4" t="n">
        <f aca="false">شهرضا!F17</f>
        <v>118</v>
      </c>
      <c r="I394" s="4" t="n">
        <f aca="false">شهرضا!G17</f>
        <v>6210.52631578947</v>
      </c>
    </row>
    <row r="395" customFormat="false" ht="21" hidden="false" customHeight="false" outlineLevel="0" collapsed="false">
      <c r="A395" s="12" t="s">
        <v>52</v>
      </c>
      <c r="B395" s="12" t="n">
        <v>14</v>
      </c>
      <c r="C395" s="29" t="s">
        <v>38</v>
      </c>
      <c r="D395" s="10" t="s">
        <v>22</v>
      </c>
      <c r="E395" s="4" t="n">
        <f aca="false">شهرضا!C18</f>
        <v>7</v>
      </c>
      <c r="F395" s="4" t="n">
        <f aca="false">شهرضا!D18</f>
        <v>120</v>
      </c>
      <c r="G395" s="4" t="n">
        <f aca="false">شهرضا!E18</f>
        <v>127</v>
      </c>
      <c r="H395" s="4" t="n">
        <f aca="false">شهرضا!F18</f>
        <v>795</v>
      </c>
      <c r="I395" s="4" t="n">
        <f aca="false">شهرضا!G18</f>
        <v>6625</v>
      </c>
    </row>
    <row r="396" customFormat="false" ht="21" hidden="false" customHeight="false" outlineLevel="0" collapsed="false">
      <c r="A396" s="12" t="s">
        <v>52</v>
      </c>
      <c r="B396" s="12" t="n">
        <v>15</v>
      </c>
      <c r="C396" s="29" t="s">
        <v>38</v>
      </c>
      <c r="D396" s="10" t="s">
        <v>23</v>
      </c>
      <c r="E396" s="4" t="n">
        <f aca="false">شهرضا!C19</f>
        <v>2</v>
      </c>
      <c r="F396" s="4" t="n">
        <f aca="false">شهرضا!D19</f>
        <v>16</v>
      </c>
      <c r="G396" s="4" t="n">
        <f aca="false">شهرضا!E19</f>
        <v>18</v>
      </c>
      <c r="H396" s="4" t="n">
        <f aca="false">شهرضا!F19</f>
        <v>136</v>
      </c>
      <c r="I396" s="4" t="n">
        <f aca="false">شهرضا!G19</f>
        <v>8500</v>
      </c>
    </row>
    <row r="397" customFormat="false" ht="21" hidden="false" customHeight="false" outlineLevel="0" collapsed="false">
      <c r="A397" s="12" t="s">
        <v>52</v>
      </c>
      <c r="B397" s="12" t="n">
        <v>16</v>
      </c>
      <c r="C397" s="29" t="s">
        <v>37</v>
      </c>
      <c r="D397" s="10" t="s">
        <v>24</v>
      </c>
      <c r="E397" s="4" t="n">
        <f aca="false">شهرضا!C20</f>
        <v>0</v>
      </c>
      <c r="F397" s="4" t="n">
        <f aca="false">شهرضا!D20</f>
        <v>0</v>
      </c>
      <c r="G397" s="4" t="n">
        <f aca="false">شهرضا!E20</f>
        <v>0</v>
      </c>
      <c r="H397" s="4" t="n">
        <f aca="false">شهرضا!F20</f>
        <v>0</v>
      </c>
      <c r="I397" s="4" t="n">
        <f aca="false">شهرضا!G20</f>
        <v>0</v>
      </c>
    </row>
    <row r="398" customFormat="false" ht="21" hidden="false" customHeight="false" outlineLevel="0" collapsed="false">
      <c r="A398" s="12" t="s">
        <v>52</v>
      </c>
      <c r="B398" s="12" t="n">
        <v>17</v>
      </c>
      <c r="C398" s="29" t="s">
        <v>37</v>
      </c>
      <c r="D398" s="10" t="s">
        <v>25</v>
      </c>
      <c r="E398" s="4" t="n">
        <f aca="false">شهرضا!C21</f>
        <v>28</v>
      </c>
      <c r="F398" s="4" t="n">
        <f aca="false">شهرضا!D21</f>
        <v>65</v>
      </c>
      <c r="G398" s="4" t="n">
        <f aca="false">شهرضا!E21</f>
        <v>93</v>
      </c>
      <c r="H398" s="4" t="n">
        <f aca="false">شهرضا!F21</f>
        <v>68</v>
      </c>
      <c r="I398" s="4" t="n">
        <f aca="false">شهرضا!G21</f>
        <v>1046.15384615385</v>
      </c>
    </row>
    <row r="399" customFormat="false" ht="21" hidden="false" customHeight="false" outlineLevel="0" collapsed="false">
      <c r="A399" s="12" t="s">
        <v>52</v>
      </c>
      <c r="B399" s="12" t="n">
        <v>18</v>
      </c>
      <c r="C399" s="29" t="s">
        <v>36</v>
      </c>
      <c r="D399" s="10" t="s">
        <v>26</v>
      </c>
      <c r="E399" s="4" t="n">
        <f aca="false">شهرضا!C22</f>
        <v>109</v>
      </c>
      <c r="F399" s="4" t="n">
        <f aca="false">شهرضا!D22</f>
        <v>1219</v>
      </c>
      <c r="G399" s="4" t="n">
        <f aca="false">شهرضا!E22</f>
        <v>1328</v>
      </c>
      <c r="H399" s="4" t="n">
        <f aca="false">شهرضا!F22</f>
        <v>17400</v>
      </c>
      <c r="I399" s="4" t="n">
        <f aca="false">شهرضا!G22</f>
        <v>14273.9950779327</v>
      </c>
    </row>
    <row r="400" customFormat="false" ht="21" hidden="false" customHeight="false" outlineLevel="0" collapsed="false">
      <c r="A400" s="12" t="s">
        <v>52</v>
      </c>
      <c r="B400" s="12" t="n">
        <v>19</v>
      </c>
      <c r="C400" s="29" t="s">
        <v>36</v>
      </c>
      <c r="D400" s="10" t="s">
        <v>27</v>
      </c>
      <c r="E400" s="4" t="n">
        <f aca="false">شهرضا!C23</f>
        <v>0</v>
      </c>
      <c r="F400" s="4" t="n">
        <f aca="false">شهرضا!D23</f>
        <v>0</v>
      </c>
      <c r="G400" s="4" t="n">
        <f aca="false">شهرضا!E23</f>
        <v>0</v>
      </c>
      <c r="H400" s="4" t="n">
        <f aca="false">شهرضا!F23</f>
        <v>0</v>
      </c>
      <c r="I400" s="4" t="n">
        <f aca="false">شهرضا!G23</f>
        <v>0</v>
      </c>
    </row>
    <row r="401" customFormat="false" ht="21" hidden="false" customHeight="false" outlineLevel="0" collapsed="false">
      <c r="A401" s="12" t="s">
        <v>52</v>
      </c>
      <c r="B401" s="12" t="n">
        <v>20</v>
      </c>
      <c r="C401" s="29" t="s">
        <v>37</v>
      </c>
      <c r="D401" s="10" t="s">
        <v>28</v>
      </c>
      <c r="E401" s="4" t="n">
        <f aca="false">شهرضا!C24</f>
        <v>0</v>
      </c>
      <c r="F401" s="4" t="n">
        <f aca="false">شهرضا!D24</f>
        <v>0</v>
      </c>
      <c r="G401" s="4" t="n">
        <f aca="false">شهرضا!E24</f>
        <v>0</v>
      </c>
      <c r="H401" s="4" t="n">
        <f aca="false">شهرضا!F24</f>
        <v>0</v>
      </c>
      <c r="I401" s="4" t="n">
        <f aca="false">شهرضا!G24</f>
        <v>0</v>
      </c>
    </row>
    <row r="402" customFormat="false" ht="21" hidden="false" customHeight="false" outlineLevel="0" collapsed="false">
      <c r="A402" s="12" t="s">
        <v>52</v>
      </c>
      <c r="B402" s="12" t="n">
        <v>21</v>
      </c>
      <c r="C402" s="29" t="s">
        <v>37</v>
      </c>
      <c r="D402" s="10" t="s">
        <v>29</v>
      </c>
      <c r="E402" s="4" t="n">
        <f aca="false">شهرضا!C25</f>
        <v>0.5</v>
      </c>
      <c r="F402" s="4" t="n">
        <f aca="false">شهرضا!D25</f>
        <v>3</v>
      </c>
      <c r="G402" s="4" t="n">
        <f aca="false">شهرضا!E25</f>
        <v>3.5</v>
      </c>
      <c r="H402" s="4" t="n">
        <f aca="false">شهرضا!F25</f>
        <v>4</v>
      </c>
      <c r="I402" s="4" t="n">
        <f aca="false">شهرضا!G25</f>
        <v>1333.33333333333</v>
      </c>
    </row>
    <row r="403" customFormat="false" ht="21" hidden="false" customHeight="false" outlineLevel="0" collapsed="false">
      <c r="A403" s="12" t="s">
        <v>52</v>
      </c>
      <c r="B403" s="12" t="n">
        <v>22</v>
      </c>
      <c r="C403" s="29" t="s">
        <v>37</v>
      </c>
      <c r="D403" s="10" t="s">
        <v>30</v>
      </c>
      <c r="E403" s="4" t="n">
        <f aca="false">شهرضا!C26</f>
        <v>0</v>
      </c>
      <c r="F403" s="4" t="n">
        <f aca="false">شهرضا!D26</f>
        <v>0</v>
      </c>
      <c r="G403" s="4" t="n">
        <f aca="false">شهرضا!E26</f>
        <v>0</v>
      </c>
      <c r="H403" s="4" t="n">
        <f aca="false">شهرضا!F26</f>
        <v>0</v>
      </c>
      <c r="I403" s="4" t="n">
        <f aca="false">شهرضا!G26</f>
        <v>0</v>
      </c>
    </row>
    <row r="404" customFormat="false" ht="21" hidden="false" customHeight="false" outlineLevel="0" collapsed="false">
      <c r="A404" s="12" t="s">
        <v>52</v>
      </c>
      <c r="B404" s="12" t="n">
        <v>23</v>
      </c>
      <c r="C404" s="29" t="s">
        <v>37</v>
      </c>
      <c r="D404" s="10" t="s">
        <v>31</v>
      </c>
      <c r="E404" s="4" t="n">
        <f aca="false">شهرضا!C27</f>
        <v>5</v>
      </c>
      <c r="F404" s="4" t="n">
        <f aca="false">شهرضا!D27</f>
        <v>2</v>
      </c>
      <c r="G404" s="4" t="n">
        <f aca="false">شهرضا!E27</f>
        <v>7</v>
      </c>
      <c r="H404" s="4" t="n">
        <f aca="false">شهرضا!F27</f>
        <v>0</v>
      </c>
      <c r="I404" s="4" t="n">
        <f aca="false">شهرضا!G27</f>
        <v>0</v>
      </c>
    </row>
    <row r="405" customFormat="false" ht="21" hidden="false" customHeight="false" outlineLevel="0" collapsed="false">
      <c r="A405" s="12" t="s">
        <v>52</v>
      </c>
      <c r="B405" s="12" t="n">
        <v>24</v>
      </c>
      <c r="C405" s="29" t="s">
        <v>37</v>
      </c>
      <c r="D405" s="10" t="s">
        <v>32</v>
      </c>
      <c r="E405" s="4" t="n">
        <f aca="false">شهرضا!C28</f>
        <v>0</v>
      </c>
      <c r="F405" s="4" t="n">
        <f aca="false">شهرضا!D28</f>
        <v>0</v>
      </c>
      <c r="G405" s="4" t="n">
        <f aca="false">شهرضا!E28</f>
        <v>0</v>
      </c>
      <c r="H405" s="4" t="n">
        <f aca="false">شهرضا!F28</f>
        <v>0</v>
      </c>
      <c r="I405" s="4" t="n">
        <f aca="false">شهرضا!G28</f>
        <v>0</v>
      </c>
    </row>
    <row r="406" customFormat="false" ht="21" hidden="false" customHeight="false" outlineLevel="0" collapsed="false">
      <c r="A406" s="12" t="s">
        <v>52</v>
      </c>
      <c r="B406" s="12" t="n">
        <v>25</v>
      </c>
      <c r="C406" s="29" t="s">
        <v>37</v>
      </c>
      <c r="D406" s="10" t="s">
        <v>33</v>
      </c>
      <c r="E406" s="4" t="n">
        <f aca="false">شهرضا!C29</f>
        <v>0</v>
      </c>
      <c r="F406" s="4" t="n">
        <f aca="false">شهرضا!D29</f>
        <v>1.5</v>
      </c>
      <c r="G406" s="4" t="n">
        <f aca="false">شهرضا!E29</f>
        <v>1.5</v>
      </c>
      <c r="H406" s="4" t="n">
        <f aca="false">شهرضا!F29</f>
        <v>0.006</v>
      </c>
      <c r="I406" s="4" t="n">
        <f aca="false">شهرضا!G29</f>
        <v>4</v>
      </c>
    </row>
    <row r="407" customFormat="false" ht="21" hidden="false" customHeight="false" outlineLevel="0" collapsed="false">
      <c r="A407" s="12" t="s">
        <v>52</v>
      </c>
      <c r="B407" s="12" t="n">
        <v>26</v>
      </c>
      <c r="C407" s="29" t="s">
        <v>37</v>
      </c>
      <c r="D407" s="10" t="s">
        <v>34</v>
      </c>
      <c r="E407" s="4" t="n">
        <f aca="false">شهرضا!C30</f>
        <v>0</v>
      </c>
      <c r="F407" s="4" t="n">
        <f aca="false">شهرضا!D30</f>
        <v>0</v>
      </c>
      <c r="G407" s="4" t="n">
        <f aca="false">شهرضا!E30</f>
        <v>0</v>
      </c>
      <c r="H407" s="4" t="n">
        <f aca="false">شهرضا!F30</f>
        <v>0</v>
      </c>
      <c r="I407" s="4" t="n">
        <f aca="false">شهرضا!G30</f>
        <v>0</v>
      </c>
    </row>
    <row r="408" customFormat="false" ht="21" hidden="false" customHeight="false" outlineLevel="0" collapsed="false">
      <c r="A408" s="12" t="s">
        <v>52</v>
      </c>
      <c r="B408" s="30"/>
      <c r="C408" s="30"/>
      <c r="D408" s="8" t="s">
        <v>8</v>
      </c>
      <c r="E408" s="4" t="n">
        <f aca="false">شهرضا!C31</f>
        <v>221.5</v>
      </c>
      <c r="F408" s="4" t="n">
        <f aca="false">شهرضا!D31</f>
        <v>2965.5</v>
      </c>
      <c r="G408" s="4" t="n">
        <f aca="false">شهرضا!E31</f>
        <v>3187</v>
      </c>
      <c r="H408" s="4" t="n">
        <f aca="false">شهرضا!F31</f>
        <v>31956.006</v>
      </c>
      <c r="I408" s="4" t="n">
        <f aca="false">شهرضا!G31</f>
        <v>0</v>
      </c>
    </row>
    <row r="409" customFormat="false" ht="21" hidden="false" customHeight="false" outlineLevel="0" collapsed="false">
      <c r="A409" s="12" t="s">
        <v>53</v>
      </c>
      <c r="B409" s="12" t="n">
        <v>1</v>
      </c>
      <c r="C409" s="29" t="s">
        <v>36</v>
      </c>
      <c r="D409" s="8" t="s">
        <v>9</v>
      </c>
      <c r="E409" s="4" t="n">
        <f aca="false">فریدن!C5</f>
        <v>6</v>
      </c>
      <c r="F409" s="4" t="n">
        <f aca="false">فریدن!D5</f>
        <v>19</v>
      </c>
      <c r="G409" s="4" t="n">
        <f aca="false">فریدن!E5</f>
        <v>25</v>
      </c>
      <c r="H409" s="4" t="n">
        <f aca="false">فریدن!F5</f>
        <v>280</v>
      </c>
      <c r="I409" s="4" t="n">
        <f aca="false">فریدن!G5</f>
        <v>14736.8421052632</v>
      </c>
    </row>
    <row r="410" customFormat="false" ht="21" hidden="false" customHeight="false" outlineLevel="0" collapsed="false">
      <c r="A410" s="12" t="s">
        <v>53</v>
      </c>
      <c r="B410" s="12" t="n">
        <v>2</v>
      </c>
      <c r="C410" s="29" t="s">
        <v>36</v>
      </c>
      <c r="D410" s="10" t="s">
        <v>10</v>
      </c>
      <c r="E410" s="4" t="n">
        <f aca="false">فریدن!C6</f>
        <v>0</v>
      </c>
      <c r="F410" s="4" t="n">
        <f aca="false">فریدن!D6</f>
        <v>0</v>
      </c>
      <c r="G410" s="4" t="n">
        <f aca="false">فریدن!E6</f>
        <v>0</v>
      </c>
      <c r="H410" s="4" t="n">
        <f aca="false">فریدن!F6</f>
        <v>0</v>
      </c>
      <c r="I410" s="4" t="n">
        <f aca="false">فریدن!G6</f>
        <v>0</v>
      </c>
    </row>
    <row r="411" customFormat="false" ht="21" hidden="false" customHeight="false" outlineLevel="0" collapsed="false">
      <c r="A411" s="12" t="s">
        <v>53</v>
      </c>
      <c r="B411" s="12" t="n">
        <v>3</v>
      </c>
      <c r="C411" s="29" t="s">
        <v>36</v>
      </c>
      <c r="D411" s="10" t="s">
        <v>11</v>
      </c>
      <c r="E411" s="4" t="n">
        <f aca="false">فریدن!C7</f>
        <v>1</v>
      </c>
      <c r="F411" s="4" t="n">
        <f aca="false">فریدن!D7</f>
        <v>4</v>
      </c>
      <c r="G411" s="4" t="n">
        <f aca="false">فریدن!E7</f>
        <v>5</v>
      </c>
      <c r="H411" s="4" t="n">
        <f aca="false">فریدن!F7</f>
        <v>65</v>
      </c>
      <c r="I411" s="4" t="n">
        <f aca="false">فریدن!G7</f>
        <v>16250</v>
      </c>
    </row>
    <row r="412" customFormat="false" ht="21" hidden="false" customHeight="false" outlineLevel="0" collapsed="false">
      <c r="A412" s="12" t="s">
        <v>53</v>
      </c>
      <c r="B412" s="12" t="n">
        <v>4</v>
      </c>
      <c r="C412" s="29" t="s">
        <v>36</v>
      </c>
      <c r="D412" s="10" t="s">
        <v>12</v>
      </c>
      <c r="E412" s="4" t="n">
        <f aca="false">فریدن!C8</f>
        <v>9</v>
      </c>
      <c r="F412" s="4" t="n">
        <f aca="false">فریدن!D8</f>
        <v>4</v>
      </c>
      <c r="G412" s="4" t="n">
        <f aca="false">فریدن!E8</f>
        <v>13</v>
      </c>
      <c r="H412" s="4" t="n">
        <f aca="false">فریدن!F8</f>
        <v>12.5</v>
      </c>
      <c r="I412" s="4" t="n">
        <f aca="false">فریدن!G8</f>
        <v>3125</v>
      </c>
    </row>
    <row r="413" customFormat="false" ht="21" hidden="false" customHeight="false" outlineLevel="0" collapsed="false">
      <c r="A413" s="12" t="s">
        <v>53</v>
      </c>
      <c r="B413" s="12" t="n">
        <v>5</v>
      </c>
      <c r="C413" s="29" t="s">
        <v>36</v>
      </c>
      <c r="D413" s="10" t="s">
        <v>13</v>
      </c>
      <c r="E413" s="4" t="n">
        <f aca="false">فریدن!C9</f>
        <v>2</v>
      </c>
      <c r="F413" s="4" t="n">
        <f aca="false">فریدن!D9</f>
        <v>190</v>
      </c>
      <c r="G413" s="4" t="n">
        <f aca="false">فریدن!E9</f>
        <v>192</v>
      </c>
      <c r="H413" s="4" t="n">
        <f aca="false">فریدن!F9</f>
        <v>1470</v>
      </c>
      <c r="I413" s="4" t="n">
        <f aca="false">فریدن!G9</f>
        <v>7736.84210526316</v>
      </c>
    </row>
    <row r="414" customFormat="false" ht="21" hidden="false" customHeight="false" outlineLevel="0" collapsed="false">
      <c r="A414" s="12" t="s">
        <v>53</v>
      </c>
      <c r="B414" s="12" t="n">
        <v>6</v>
      </c>
      <c r="C414" s="29" t="s">
        <v>36</v>
      </c>
      <c r="D414" s="10" t="s">
        <v>14</v>
      </c>
      <c r="E414" s="4" t="n">
        <f aca="false">فریدن!C10</f>
        <v>0</v>
      </c>
      <c r="F414" s="4" t="n">
        <f aca="false">فریدن!D10</f>
        <v>0</v>
      </c>
      <c r="G414" s="4" t="n">
        <f aca="false">فریدن!E10</f>
        <v>0</v>
      </c>
      <c r="H414" s="4" t="n">
        <f aca="false">فریدن!F10</f>
        <v>0</v>
      </c>
      <c r="I414" s="4" t="n">
        <f aca="false">فریدن!G10</f>
        <v>0</v>
      </c>
    </row>
    <row r="415" customFormat="false" ht="21" hidden="false" customHeight="false" outlineLevel="0" collapsed="false">
      <c r="A415" s="12" t="s">
        <v>53</v>
      </c>
      <c r="B415" s="12" t="n">
        <v>7</v>
      </c>
      <c r="C415" s="29" t="s">
        <v>37</v>
      </c>
      <c r="D415" s="10" t="s">
        <v>15</v>
      </c>
      <c r="E415" s="4" t="n">
        <f aca="false">فریدن!C11</f>
        <v>12</v>
      </c>
      <c r="F415" s="4" t="n">
        <f aca="false">فریدن!D11</f>
        <v>166</v>
      </c>
      <c r="G415" s="4" t="n">
        <f aca="false">فریدن!E11</f>
        <v>178</v>
      </c>
      <c r="H415" s="4" t="n">
        <f aca="false">فریدن!F11</f>
        <v>165</v>
      </c>
      <c r="I415" s="4" t="n">
        <f aca="false">فریدن!G11</f>
        <v>993.975903614458</v>
      </c>
    </row>
    <row r="416" customFormat="false" ht="21" hidden="false" customHeight="false" outlineLevel="0" collapsed="false">
      <c r="A416" s="12" t="s">
        <v>53</v>
      </c>
      <c r="B416" s="12" t="n">
        <v>8</v>
      </c>
      <c r="C416" s="29" t="s">
        <v>37</v>
      </c>
      <c r="D416" s="10" t="s">
        <v>16</v>
      </c>
      <c r="E416" s="4" t="n">
        <f aca="false">فریدن!C12</f>
        <v>1</v>
      </c>
      <c r="F416" s="4" t="n">
        <f aca="false">فریدن!D12</f>
        <v>0</v>
      </c>
      <c r="G416" s="4" t="n">
        <f aca="false">فریدن!E12</f>
        <v>1</v>
      </c>
      <c r="H416" s="4" t="n">
        <f aca="false">فریدن!F12</f>
        <v>0</v>
      </c>
      <c r="I416" s="4" t="n">
        <f aca="false">فریدن!G12</f>
        <v>0</v>
      </c>
    </row>
    <row r="417" customFormat="false" ht="21" hidden="false" customHeight="false" outlineLevel="0" collapsed="false">
      <c r="A417" s="12" t="s">
        <v>53</v>
      </c>
      <c r="B417" s="12" t="n">
        <v>9</v>
      </c>
      <c r="C417" s="29" t="s">
        <v>37</v>
      </c>
      <c r="D417" s="10" t="s">
        <v>17</v>
      </c>
      <c r="E417" s="4" t="n">
        <f aca="false">فریدن!C13</f>
        <v>3</v>
      </c>
      <c r="F417" s="4" t="n">
        <f aca="false">فریدن!D13</f>
        <v>45</v>
      </c>
      <c r="G417" s="4" t="n">
        <f aca="false">فریدن!E13</f>
        <v>48</v>
      </c>
      <c r="H417" s="4" t="n">
        <f aca="false">فریدن!F13</f>
        <v>156</v>
      </c>
      <c r="I417" s="4" t="n">
        <f aca="false">فریدن!G13</f>
        <v>3466.66666666667</v>
      </c>
    </row>
    <row r="418" customFormat="false" ht="21" hidden="false" customHeight="false" outlineLevel="0" collapsed="false">
      <c r="A418" s="12" t="s">
        <v>53</v>
      </c>
      <c r="B418" s="12" t="n">
        <v>10</v>
      </c>
      <c r="C418" s="29" t="s">
        <v>37</v>
      </c>
      <c r="D418" s="10" t="s">
        <v>18</v>
      </c>
      <c r="E418" s="4" t="n">
        <f aca="false">فریدن!C14</f>
        <v>0</v>
      </c>
      <c r="F418" s="4" t="n">
        <f aca="false">فریدن!D14</f>
        <v>0</v>
      </c>
      <c r="G418" s="4" t="n">
        <f aca="false">فریدن!E14</f>
        <v>0</v>
      </c>
      <c r="H418" s="4" t="n">
        <f aca="false">فریدن!F14</f>
        <v>0</v>
      </c>
      <c r="I418" s="4" t="n">
        <f aca="false">فریدن!G14</f>
        <v>0</v>
      </c>
    </row>
    <row r="419" customFormat="false" ht="21" hidden="false" customHeight="false" outlineLevel="0" collapsed="false">
      <c r="A419" s="12" t="s">
        <v>53</v>
      </c>
      <c r="B419" s="12" t="n">
        <v>11</v>
      </c>
      <c r="C419" s="29" t="s">
        <v>38</v>
      </c>
      <c r="D419" s="10" t="s">
        <v>19</v>
      </c>
      <c r="E419" s="4" t="n">
        <f aca="false">فریدن!C15</f>
        <v>3</v>
      </c>
      <c r="F419" s="4" t="n">
        <f aca="false">فریدن!D15</f>
        <v>6</v>
      </c>
      <c r="G419" s="4" t="n">
        <f aca="false">فریدن!E15</f>
        <v>9</v>
      </c>
      <c r="H419" s="4" t="n">
        <f aca="false">فریدن!F15</f>
        <v>73</v>
      </c>
      <c r="I419" s="4" t="n">
        <f aca="false">فریدن!G15</f>
        <v>12166.6666666667</v>
      </c>
    </row>
    <row r="420" customFormat="false" ht="21" hidden="false" customHeight="false" outlineLevel="0" collapsed="false">
      <c r="A420" s="12" t="s">
        <v>53</v>
      </c>
      <c r="B420" s="12" t="n">
        <v>12</v>
      </c>
      <c r="C420" s="29" t="s">
        <v>38</v>
      </c>
      <c r="D420" s="10" t="s">
        <v>20</v>
      </c>
      <c r="E420" s="4" t="n">
        <f aca="false">فریدن!C16</f>
        <v>2</v>
      </c>
      <c r="F420" s="4" t="n">
        <f aca="false">فریدن!D16</f>
        <v>28</v>
      </c>
      <c r="G420" s="4" t="n">
        <f aca="false">فریدن!E16</f>
        <v>30</v>
      </c>
      <c r="H420" s="4" t="n">
        <f aca="false">فریدن!F16</f>
        <v>158</v>
      </c>
      <c r="I420" s="4" t="n">
        <f aca="false">فریدن!G16</f>
        <v>5642.85714285714</v>
      </c>
    </row>
    <row r="421" customFormat="false" ht="21" hidden="false" customHeight="false" outlineLevel="0" collapsed="false">
      <c r="A421" s="12" t="s">
        <v>53</v>
      </c>
      <c r="B421" s="12" t="n">
        <v>13</v>
      </c>
      <c r="C421" s="29" t="s">
        <v>38</v>
      </c>
      <c r="D421" s="10" t="s">
        <v>21</v>
      </c>
      <c r="E421" s="4" t="n">
        <f aca="false">فریدن!C17</f>
        <v>1.5</v>
      </c>
      <c r="F421" s="4" t="n">
        <f aca="false">فریدن!D17</f>
        <v>9</v>
      </c>
      <c r="G421" s="4" t="n">
        <f aca="false">فریدن!E17</f>
        <v>10.5</v>
      </c>
      <c r="H421" s="4" t="n">
        <f aca="false">فریدن!F17</f>
        <v>45</v>
      </c>
      <c r="I421" s="4" t="n">
        <f aca="false">فریدن!G17</f>
        <v>5000</v>
      </c>
    </row>
    <row r="422" customFormat="false" ht="21" hidden="false" customHeight="false" outlineLevel="0" collapsed="false">
      <c r="A422" s="12" t="s">
        <v>53</v>
      </c>
      <c r="B422" s="12" t="n">
        <v>14</v>
      </c>
      <c r="C422" s="29" t="s">
        <v>38</v>
      </c>
      <c r="D422" s="10" t="s">
        <v>22</v>
      </c>
      <c r="E422" s="4" t="n">
        <f aca="false">فریدن!C18</f>
        <v>1.5</v>
      </c>
      <c r="F422" s="4" t="n">
        <f aca="false">فریدن!D18</f>
        <v>6</v>
      </c>
      <c r="G422" s="4" t="n">
        <f aca="false">فریدن!E18</f>
        <v>7.5</v>
      </c>
      <c r="H422" s="4" t="n">
        <f aca="false">فریدن!F18</f>
        <v>34</v>
      </c>
      <c r="I422" s="4" t="n">
        <f aca="false">فریدن!G18</f>
        <v>5666.66666666667</v>
      </c>
    </row>
    <row r="423" customFormat="false" ht="21" hidden="false" customHeight="false" outlineLevel="0" collapsed="false">
      <c r="A423" s="12" t="s">
        <v>53</v>
      </c>
      <c r="B423" s="12" t="n">
        <v>15</v>
      </c>
      <c r="C423" s="29" t="s">
        <v>38</v>
      </c>
      <c r="D423" s="10" t="s">
        <v>23</v>
      </c>
      <c r="E423" s="4" t="n">
        <f aca="false">فریدن!C19</f>
        <v>3.5</v>
      </c>
      <c r="F423" s="4" t="n">
        <f aca="false">فریدن!D19</f>
        <v>4</v>
      </c>
      <c r="G423" s="4" t="n">
        <f aca="false">فریدن!E19</f>
        <v>7.5</v>
      </c>
      <c r="H423" s="4" t="n">
        <f aca="false">فریدن!F19</f>
        <v>19</v>
      </c>
      <c r="I423" s="4" t="n">
        <f aca="false">فریدن!G19</f>
        <v>4750</v>
      </c>
    </row>
    <row r="424" customFormat="false" ht="21" hidden="false" customHeight="false" outlineLevel="0" collapsed="false">
      <c r="A424" s="12" t="s">
        <v>53</v>
      </c>
      <c r="B424" s="12" t="n">
        <v>16</v>
      </c>
      <c r="C424" s="29" t="s">
        <v>37</v>
      </c>
      <c r="D424" s="10" t="s">
        <v>24</v>
      </c>
      <c r="E424" s="4" t="n">
        <f aca="false">فریدن!C20</f>
        <v>0</v>
      </c>
      <c r="F424" s="4" t="n">
        <f aca="false">فریدن!D20</f>
        <v>0</v>
      </c>
      <c r="G424" s="4" t="n">
        <f aca="false">فریدن!E20</f>
        <v>0</v>
      </c>
      <c r="H424" s="4" t="n">
        <f aca="false">فریدن!F20</f>
        <v>0</v>
      </c>
      <c r="I424" s="4" t="n">
        <f aca="false">فریدن!G20</f>
        <v>0</v>
      </c>
    </row>
    <row r="425" customFormat="false" ht="21" hidden="false" customHeight="false" outlineLevel="0" collapsed="false">
      <c r="A425" s="12" t="s">
        <v>53</v>
      </c>
      <c r="B425" s="12" t="n">
        <v>17</v>
      </c>
      <c r="C425" s="29" t="s">
        <v>37</v>
      </c>
      <c r="D425" s="10" t="s">
        <v>25</v>
      </c>
      <c r="E425" s="4" t="n">
        <f aca="false">فریدن!C21</f>
        <v>0</v>
      </c>
      <c r="F425" s="4" t="n">
        <f aca="false">فریدن!D21</f>
        <v>0</v>
      </c>
      <c r="G425" s="4" t="n">
        <f aca="false">فریدن!E21</f>
        <v>0</v>
      </c>
      <c r="H425" s="4" t="n">
        <f aca="false">فریدن!F21</f>
        <v>0</v>
      </c>
      <c r="I425" s="4" t="n">
        <f aca="false">فریدن!G21</f>
        <v>0</v>
      </c>
    </row>
    <row r="426" customFormat="false" ht="21" hidden="false" customHeight="false" outlineLevel="0" collapsed="false">
      <c r="A426" s="12" t="s">
        <v>53</v>
      </c>
      <c r="B426" s="12" t="n">
        <v>18</v>
      </c>
      <c r="C426" s="29" t="s">
        <v>36</v>
      </c>
      <c r="D426" s="10" t="s">
        <v>26</v>
      </c>
      <c r="E426" s="4" t="n">
        <f aca="false">فریدن!C22</f>
        <v>0</v>
      </c>
      <c r="F426" s="4" t="n">
        <f aca="false">فریدن!D22</f>
        <v>0</v>
      </c>
      <c r="G426" s="4" t="n">
        <f aca="false">فریدن!E22</f>
        <v>0</v>
      </c>
      <c r="H426" s="4" t="n">
        <f aca="false">فریدن!F22</f>
        <v>0</v>
      </c>
      <c r="I426" s="4" t="n">
        <f aca="false">فریدن!G22</f>
        <v>0</v>
      </c>
    </row>
    <row r="427" customFormat="false" ht="21" hidden="false" customHeight="false" outlineLevel="0" collapsed="false">
      <c r="A427" s="12" t="s">
        <v>53</v>
      </c>
      <c r="B427" s="12" t="n">
        <v>19</v>
      </c>
      <c r="C427" s="29" t="s">
        <v>36</v>
      </c>
      <c r="D427" s="10" t="s">
        <v>27</v>
      </c>
      <c r="E427" s="4" t="n">
        <f aca="false">فریدن!C23</f>
        <v>0</v>
      </c>
      <c r="F427" s="4" t="n">
        <f aca="false">فریدن!D23</f>
        <v>0</v>
      </c>
      <c r="G427" s="4" t="n">
        <f aca="false">فریدن!E23</f>
        <v>0</v>
      </c>
      <c r="H427" s="4" t="n">
        <f aca="false">فریدن!F23</f>
        <v>0</v>
      </c>
      <c r="I427" s="4" t="n">
        <f aca="false">فریدن!G23</f>
        <v>0</v>
      </c>
    </row>
    <row r="428" customFormat="false" ht="21" hidden="false" customHeight="false" outlineLevel="0" collapsed="false">
      <c r="A428" s="12" t="s">
        <v>53</v>
      </c>
      <c r="B428" s="12" t="n">
        <v>20</v>
      </c>
      <c r="C428" s="29" t="s">
        <v>37</v>
      </c>
      <c r="D428" s="10" t="s">
        <v>28</v>
      </c>
      <c r="E428" s="4" t="n">
        <f aca="false">فریدن!C24</f>
        <v>0</v>
      </c>
      <c r="F428" s="4" t="n">
        <f aca="false">فریدن!D24</f>
        <v>0</v>
      </c>
      <c r="G428" s="4" t="n">
        <f aca="false">فریدن!E24</f>
        <v>0</v>
      </c>
      <c r="H428" s="4" t="n">
        <f aca="false">فریدن!F24</f>
        <v>0</v>
      </c>
      <c r="I428" s="4" t="n">
        <f aca="false">فریدن!G24</f>
        <v>0</v>
      </c>
    </row>
    <row r="429" customFormat="false" ht="21" hidden="false" customHeight="false" outlineLevel="0" collapsed="false">
      <c r="A429" s="12" t="s">
        <v>53</v>
      </c>
      <c r="B429" s="12" t="n">
        <v>21</v>
      </c>
      <c r="C429" s="29" t="s">
        <v>37</v>
      </c>
      <c r="D429" s="10" t="s">
        <v>29</v>
      </c>
      <c r="E429" s="4" t="n">
        <f aca="false">فریدن!C25</f>
        <v>0</v>
      </c>
      <c r="F429" s="4" t="n">
        <f aca="false">فریدن!D25</f>
        <v>0</v>
      </c>
      <c r="G429" s="4" t="n">
        <f aca="false">فریدن!E25</f>
        <v>0</v>
      </c>
      <c r="H429" s="4" t="n">
        <f aca="false">فریدن!F25</f>
        <v>0</v>
      </c>
      <c r="I429" s="4" t="n">
        <f aca="false">فریدن!G25</f>
        <v>0</v>
      </c>
    </row>
    <row r="430" customFormat="false" ht="21" hidden="false" customHeight="false" outlineLevel="0" collapsed="false">
      <c r="A430" s="12" t="s">
        <v>53</v>
      </c>
      <c r="B430" s="12" t="n">
        <v>22</v>
      </c>
      <c r="C430" s="29" t="s">
        <v>37</v>
      </c>
      <c r="D430" s="10" t="s">
        <v>30</v>
      </c>
      <c r="E430" s="4" t="n">
        <f aca="false">فریدن!C26</f>
        <v>0</v>
      </c>
      <c r="F430" s="4" t="n">
        <f aca="false">فریدن!D26</f>
        <v>0</v>
      </c>
      <c r="G430" s="4" t="n">
        <f aca="false">فریدن!E26</f>
        <v>0</v>
      </c>
      <c r="H430" s="4" t="n">
        <f aca="false">فریدن!F26</f>
        <v>0</v>
      </c>
      <c r="I430" s="4" t="n">
        <f aca="false">فریدن!G26</f>
        <v>0</v>
      </c>
    </row>
    <row r="431" customFormat="false" ht="21" hidden="false" customHeight="false" outlineLevel="0" collapsed="false">
      <c r="A431" s="12" t="s">
        <v>53</v>
      </c>
      <c r="B431" s="12" t="n">
        <v>23</v>
      </c>
      <c r="C431" s="29" t="s">
        <v>37</v>
      </c>
      <c r="D431" s="10" t="s">
        <v>31</v>
      </c>
      <c r="E431" s="4" t="n">
        <f aca="false">فریدن!C27</f>
        <v>0.5</v>
      </c>
      <c r="F431" s="4" t="n">
        <f aca="false">فریدن!D27</f>
        <v>10</v>
      </c>
      <c r="G431" s="4" t="n">
        <f aca="false">فریدن!E27</f>
        <v>10.5</v>
      </c>
      <c r="H431" s="4" t="n">
        <f aca="false">فریدن!F27</f>
        <v>68</v>
      </c>
      <c r="I431" s="4" t="n">
        <f aca="false">فریدن!G27</f>
        <v>6800</v>
      </c>
    </row>
    <row r="432" customFormat="false" ht="21" hidden="false" customHeight="false" outlineLevel="0" collapsed="false">
      <c r="A432" s="12" t="s">
        <v>53</v>
      </c>
      <c r="B432" s="12" t="n">
        <v>24</v>
      </c>
      <c r="C432" s="29" t="s">
        <v>37</v>
      </c>
      <c r="D432" s="10" t="s">
        <v>32</v>
      </c>
      <c r="E432" s="4" t="n">
        <f aca="false">فریدن!C28</f>
        <v>20</v>
      </c>
      <c r="F432" s="4" t="n">
        <f aca="false">فریدن!D28</f>
        <v>10</v>
      </c>
      <c r="G432" s="4" t="n">
        <f aca="false">فریدن!E28</f>
        <v>30</v>
      </c>
      <c r="H432" s="4" t="n">
        <f aca="false">فریدن!F28</f>
        <v>25</v>
      </c>
      <c r="I432" s="4" t="n">
        <f aca="false">فریدن!G28</f>
        <v>2500</v>
      </c>
    </row>
    <row r="433" customFormat="false" ht="21" hidden="false" customHeight="false" outlineLevel="0" collapsed="false">
      <c r="A433" s="12" t="s">
        <v>53</v>
      </c>
      <c r="B433" s="12" t="n">
        <v>25</v>
      </c>
      <c r="C433" s="29" t="s">
        <v>37</v>
      </c>
      <c r="D433" s="10" t="s">
        <v>33</v>
      </c>
      <c r="E433" s="4" t="n">
        <f aca="false">فریدن!C29</f>
        <v>3</v>
      </c>
      <c r="F433" s="4" t="n">
        <f aca="false">فریدن!D29</f>
        <v>2.1</v>
      </c>
      <c r="G433" s="4" t="n">
        <f aca="false">فریدن!E29</f>
        <v>5.1</v>
      </c>
      <c r="H433" s="4" t="n">
        <f aca="false">فریدن!F29</f>
        <v>0.008</v>
      </c>
      <c r="I433" s="4" t="n">
        <f aca="false">فریدن!G29</f>
        <v>3.80952380952381</v>
      </c>
    </row>
    <row r="434" customFormat="false" ht="21" hidden="false" customHeight="false" outlineLevel="0" collapsed="false">
      <c r="A434" s="12" t="s">
        <v>53</v>
      </c>
      <c r="B434" s="12" t="n">
        <v>26</v>
      </c>
      <c r="C434" s="29" t="s">
        <v>37</v>
      </c>
      <c r="D434" s="10" t="s">
        <v>34</v>
      </c>
      <c r="E434" s="4" t="n">
        <f aca="false">فریدن!C30</f>
        <v>0</v>
      </c>
      <c r="F434" s="4" t="n">
        <f aca="false">فریدن!D30</f>
        <v>8.5</v>
      </c>
      <c r="G434" s="4" t="n">
        <f aca="false">فریدن!E30</f>
        <v>8.5</v>
      </c>
      <c r="H434" s="4" t="n">
        <f aca="false">فریدن!F30</f>
        <v>57</v>
      </c>
      <c r="I434" s="4" t="n">
        <f aca="false">فریدن!G30</f>
        <v>6705.88235294118</v>
      </c>
    </row>
    <row r="435" customFormat="false" ht="21" hidden="false" customHeight="false" outlineLevel="0" collapsed="false">
      <c r="A435" s="12" t="s">
        <v>53</v>
      </c>
      <c r="B435" s="30"/>
      <c r="C435" s="30"/>
      <c r="D435" s="8" t="s">
        <v>8</v>
      </c>
      <c r="E435" s="4" t="n">
        <f aca="false">فریدن!C31</f>
        <v>69</v>
      </c>
      <c r="F435" s="4" t="n">
        <f aca="false">فریدن!D31</f>
        <v>511.6</v>
      </c>
      <c r="G435" s="4" t="n">
        <f aca="false">فریدن!E31</f>
        <v>580.6</v>
      </c>
      <c r="H435" s="4" t="n">
        <f aca="false">فریدن!F31</f>
        <v>2627.508</v>
      </c>
      <c r="I435" s="4" t="n">
        <f aca="false">فریدن!G31</f>
        <v>0</v>
      </c>
    </row>
    <row r="436" customFormat="false" ht="21" hidden="false" customHeight="false" outlineLevel="0" collapsed="false">
      <c r="A436" s="12" t="s">
        <v>54</v>
      </c>
      <c r="B436" s="12" t="n">
        <v>1</v>
      </c>
      <c r="C436" s="29" t="s">
        <v>36</v>
      </c>
      <c r="D436" s="8" t="s">
        <v>9</v>
      </c>
      <c r="E436" s="4" t="n">
        <f aca="false">فریدونشهر!C5</f>
        <v>3</v>
      </c>
      <c r="F436" s="4" t="n">
        <f aca="false">فریدونشهر!D5</f>
        <v>27</v>
      </c>
      <c r="G436" s="4" t="n">
        <f aca="false">فریدونشهر!E5</f>
        <v>30</v>
      </c>
      <c r="H436" s="4" t="n">
        <f aca="false">فریدونشهر!F5</f>
        <v>240</v>
      </c>
      <c r="I436" s="4" t="n">
        <f aca="false">فریدونشهر!G5</f>
        <v>8888.88888888889</v>
      </c>
    </row>
    <row r="437" customFormat="false" ht="21" hidden="false" customHeight="false" outlineLevel="0" collapsed="false">
      <c r="A437" s="12" t="s">
        <v>54</v>
      </c>
      <c r="B437" s="12" t="n">
        <v>2</v>
      </c>
      <c r="C437" s="29" t="s">
        <v>36</v>
      </c>
      <c r="D437" s="10" t="s">
        <v>10</v>
      </c>
      <c r="E437" s="4" t="n">
        <f aca="false">فریدونشهر!C6</f>
        <v>0</v>
      </c>
      <c r="F437" s="4" t="n">
        <f aca="false">فریدونشهر!D6</f>
        <v>0</v>
      </c>
      <c r="G437" s="4" t="n">
        <f aca="false">فریدونشهر!E6</f>
        <v>0</v>
      </c>
      <c r="H437" s="4" t="n">
        <f aca="false">فریدونشهر!F6</f>
        <v>0</v>
      </c>
      <c r="I437" s="4" t="n">
        <f aca="false">فریدونشهر!G6</f>
        <v>0</v>
      </c>
    </row>
    <row r="438" customFormat="false" ht="21" hidden="false" customHeight="false" outlineLevel="0" collapsed="false">
      <c r="A438" s="12" t="s">
        <v>54</v>
      </c>
      <c r="B438" s="12" t="n">
        <v>3</v>
      </c>
      <c r="C438" s="29" t="s">
        <v>36</v>
      </c>
      <c r="D438" s="10" t="s">
        <v>11</v>
      </c>
      <c r="E438" s="4" t="n">
        <f aca="false">فریدونشهر!C7</f>
        <v>1.2</v>
      </c>
      <c r="F438" s="4" t="n">
        <f aca="false">فریدونشهر!D7</f>
        <v>5</v>
      </c>
      <c r="G438" s="4" t="n">
        <f aca="false">فریدونشهر!E7</f>
        <v>6.2</v>
      </c>
      <c r="H438" s="4" t="n">
        <f aca="false">فریدونشهر!F7</f>
        <v>86</v>
      </c>
      <c r="I438" s="4" t="n">
        <f aca="false">فریدونشهر!G7</f>
        <v>17200</v>
      </c>
    </row>
    <row r="439" customFormat="false" ht="21" hidden="false" customHeight="false" outlineLevel="0" collapsed="false">
      <c r="A439" s="12" t="s">
        <v>54</v>
      </c>
      <c r="B439" s="12" t="n">
        <v>4</v>
      </c>
      <c r="C439" s="29" t="s">
        <v>36</v>
      </c>
      <c r="D439" s="10" t="s">
        <v>12</v>
      </c>
      <c r="E439" s="4" t="n">
        <f aca="false">فریدونشهر!C8</f>
        <v>0</v>
      </c>
      <c r="F439" s="4" t="n">
        <f aca="false">فریدونشهر!D8</f>
        <v>0</v>
      </c>
      <c r="G439" s="4" t="n">
        <f aca="false">فریدونشهر!E8</f>
        <v>0</v>
      </c>
      <c r="H439" s="4" t="n">
        <f aca="false">فریدونشهر!F8</f>
        <v>0</v>
      </c>
      <c r="I439" s="4" t="n">
        <f aca="false">فریدونشهر!G8</f>
        <v>0</v>
      </c>
    </row>
    <row r="440" customFormat="false" ht="21" hidden="false" customHeight="false" outlineLevel="0" collapsed="false">
      <c r="A440" s="12" t="s">
        <v>54</v>
      </c>
      <c r="B440" s="12" t="n">
        <v>5</v>
      </c>
      <c r="C440" s="29" t="s">
        <v>36</v>
      </c>
      <c r="D440" s="10" t="s">
        <v>13</v>
      </c>
      <c r="E440" s="4" t="n">
        <f aca="false">فریدونشهر!C9</f>
        <v>25</v>
      </c>
      <c r="F440" s="4" t="n">
        <f aca="false">فریدونشهر!D9</f>
        <v>142</v>
      </c>
      <c r="G440" s="4" t="n">
        <f aca="false">فریدونشهر!E9</f>
        <v>167</v>
      </c>
      <c r="H440" s="4" t="n">
        <f aca="false">فریدونشهر!F9</f>
        <v>900</v>
      </c>
      <c r="I440" s="4" t="n">
        <f aca="false">فریدونشهر!G9</f>
        <v>6338.02816901409</v>
      </c>
    </row>
    <row r="441" customFormat="false" ht="21" hidden="false" customHeight="false" outlineLevel="0" collapsed="false">
      <c r="A441" s="12" t="s">
        <v>54</v>
      </c>
      <c r="B441" s="12" t="n">
        <v>6</v>
      </c>
      <c r="C441" s="29" t="s">
        <v>36</v>
      </c>
      <c r="D441" s="10" t="s">
        <v>14</v>
      </c>
      <c r="E441" s="4" t="n">
        <f aca="false">فریدونشهر!C10</f>
        <v>0</v>
      </c>
      <c r="F441" s="4" t="n">
        <f aca="false">فریدونشهر!D10</f>
        <v>0</v>
      </c>
      <c r="G441" s="4" t="n">
        <f aca="false">فریدونشهر!E10</f>
        <v>0</v>
      </c>
      <c r="H441" s="4" t="n">
        <f aca="false">فریدونشهر!F10</f>
        <v>0</v>
      </c>
      <c r="I441" s="4" t="n">
        <f aca="false">فریدونشهر!G10</f>
        <v>0</v>
      </c>
    </row>
    <row r="442" customFormat="false" ht="21" hidden="false" customHeight="false" outlineLevel="0" collapsed="false">
      <c r="A442" s="12" t="s">
        <v>54</v>
      </c>
      <c r="B442" s="12" t="n">
        <v>7</v>
      </c>
      <c r="C442" s="29" t="s">
        <v>37</v>
      </c>
      <c r="D442" s="10" t="s">
        <v>15</v>
      </c>
      <c r="E442" s="4" t="n">
        <f aca="false">فریدونشهر!C11</f>
        <v>90</v>
      </c>
      <c r="F442" s="4" t="n">
        <f aca="false">فریدونشهر!D11</f>
        <v>373</v>
      </c>
      <c r="G442" s="4" t="n">
        <f aca="false">فریدونشهر!E11</f>
        <v>463</v>
      </c>
      <c r="H442" s="4" t="n">
        <f aca="false">فریدونشهر!F11</f>
        <v>295</v>
      </c>
      <c r="I442" s="4" t="n">
        <f aca="false">فریدونشهر!G11</f>
        <v>790.88471849866</v>
      </c>
    </row>
    <row r="443" customFormat="false" ht="21" hidden="false" customHeight="false" outlineLevel="0" collapsed="false">
      <c r="A443" s="12" t="s">
        <v>54</v>
      </c>
      <c r="B443" s="12" t="n">
        <v>8</v>
      </c>
      <c r="C443" s="29" t="s">
        <v>37</v>
      </c>
      <c r="D443" s="10" t="s">
        <v>16</v>
      </c>
      <c r="E443" s="4" t="n">
        <f aca="false">فریدونشهر!C12</f>
        <v>177</v>
      </c>
      <c r="F443" s="4" t="n">
        <f aca="false">فریدونشهر!D12</f>
        <v>163</v>
      </c>
      <c r="G443" s="4" t="n">
        <f aca="false">فریدونشهر!E12</f>
        <v>340</v>
      </c>
      <c r="H443" s="4" t="n">
        <f aca="false">فریدونشهر!F12</f>
        <v>82</v>
      </c>
      <c r="I443" s="4" t="n">
        <f aca="false">فریدونشهر!G12</f>
        <v>503.067484662577</v>
      </c>
    </row>
    <row r="444" customFormat="false" ht="21" hidden="false" customHeight="false" outlineLevel="0" collapsed="false">
      <c r="A444" s="12" t="s">
        <v>54</v>
      </c>
      <c r="B444" s="12" t="n">
        <v>9</v>
      </c>
      <c r="C444" s="29" t="s">
        <v>37</v>
      </c>
      <c r="D444" s="10" t="s">
        <v>17</v>
      </c>
      <c r="E444" s="4" t="n">
        <f aca="false">فریدونشهر!C13</f>
        <v>105</v>
      </c>
      <c r="F444" s="4" t="n">
        <f aca="false">فریدونشهر!D13</f>
        <v>157</v>
      </c>
      <c r="G444" s="4" t="n">
        <f aca="false">فریدونشهر!E13</f>
        <v>262</v>
      </c>
      <c r="H444" s="4" t="n">
        <f aca="false">فریدونشهر!F13</f>
        <v>450</v>
      </c>
      <c r="I444" s="4" t="n">
        <f aca="false">فریدونشهر!G13</f>
        <v>2866.24203821656</v>
      </c>
    </row>
    <row r="445" customFormat="false" ht="21" hidden="false" customHeight="false" outlineLevel="0" collapsed="false">
      <c r="A445" s="12" t="s">
        <v>54</v>
      </c>
      <c r="B445" s="12" t="n">
        <v>10</v>
      </c>
      <c r="C445" s="29" t="s">
        <v>37</v>
      </c>
      <c r="D445" s="10" t="s">
        <v>18</v>
      </c>
      <c r="E445" s="4" t="n">
        <f aca="false">فریدونشهر!C14</f>
        <v>0</v>
      </c>
      <c r="F445" s="4" t="n">
        <f aca="false">فریدونشهر!D14</f>
        <v>0</v>
      </c>
      <c r="G445" s="4" t="n">
        <f aca="false">فریدونشهر!E14</f>
        <v>0</v>
      </c>
      <c r="H445" s="4" t="n">
        <f aca="false">فریدونشهر!F14</f>
        <v>0</v>
      </c>
      <c r="I445" s="4" t="n">
        <f aca="false">فریدونشهر!G14</f>
        <v>0</v>
      </c>
    </row>
    <row r="446" customFormat="false" ht="21" hidden="false" customHeight="false" outlineLevel="0" collapsed="false">
      <c r="A446" s="12" t="s">
        <v>54</v>
      </c>
      <c r="B446" s="12" t="n">
        <v>11</v>
      </c>
      <c r="C446" s="29" t="s">
        <v>38</v>
      </c>
      <c r="D446" s="10" t="s">
        <v>19</v>
      </c>
      <c r="E446" s="4" t="n">
        <f aca="false">فریدونشهر!C15</f>
        <v>15</v>
      </c>
      <c r="F446" s="4" t="n">
        <f aca="false">فریدونشهر!D15</f>
        <v>31</v>
      </c>
      <c r="G446" s="4" t="n">
        <f aca="false">فریدونشهر!E15</f>
        <v>46</v>
      </c>
      <c r="H446" s="4" t="n">
        <f aca="false">فریدونشهر!F15</f>
        <v>370</v>
      </c>
      <c r="I446" s="4" t="n">
        <f aca="false">فریدونشهر!G15</f>
        <v>11935.4838709677</v>
      </c>
    </row>
    <row r="447" customFormat="false" ht="21" hidden="false" customHeight="false" outlineLevel="0" collapsed="false">
      <c r="A447" s="12" t="s">
        <v>54</v>
      </c>
      <c r="B447" s="12" t="n">
        <v>12</v>
      </c>
      <c r="C447" s="29" t="s">
        <v>38</v>
      </c>
      <c r="D447" s="10" t="s">
        <v>20</v>
      </c>
      <c r="E447" s="4" t="n">
        <f aca="false">فریدونشهر!C16</f>
        <v>12</v>
      </c>
      <c r="F447" s="4" t="n">
        <f aca="false">فریدونشهر!D16</f>
        <v>69</v>
      </c>
      <c r="G447" s="4" t="n">
        <f aca="false">فریدونشهر!E16</f>
        <v>81</v>
      </c>
      <c r="H447" s="4" t="n">
        <f aca="false">فریدونشهر!F16</f>
        <v>130</v>
      </c>
      <c r="I447" s="4" t="n">
        <f aca="false">فریدونشهر!G16</f>
        <v>1884.05797101449</v>
      </c>
    </row>
    <row r="448" customFormat="false" ht="21" hidden="false" customHeight="false" outlineLevel="0" collapsed="false">
      <c r="A448" s="12" t="s">
        <v>54</v>
      </c>
      <c r="B448" s="12" t="n">
        <v>13</v>
      </c>
      <c r="C448" s="29" t="s">
        <v>38</v>
      </c>
      <c r="D448" s="10" t="s">
        <v>21</v>
      </c>
      <c r="E448" s="4" t="n">
        <f aca="false">فریدونشهر!C17</f>
        <v>7</v>
      </c>
      <c r="F448" s="4" t="n">
        <f aca="false">فریدونشهر!D17</f>
        <v>5.5</v>
      </c>
      <c r="G448" s="4" t="n">
        <f aca="false">فریدونشهر!E17</f>
        <v>12.5</v>
      </c>
      <c r="H448" s="4" t="n">
        <f aca="false">فریدونشهر!F17</f>
        <v>23</v>
      </c>
      <c r="I448" s="4" t="n">
        <f aca="false">فریدونشهر!G17</f>
        <v>4181.81818181818</v>
      </c>
    </row>
    <row r="449" customFormat="false" ht="21" hidden="false" customHeight="false" outlineLevel="0" collapsed="false">
      <c r="A449" s="12" t="s">
        <v>54</v>
      </c>
      <c r="B449" s="12" t="n">
        <v>14</v>
      </c>
      <c r="C449" s="29" t="s">
        <v>38</v>
      </c>
      <c r="D449" s="10" t="s">
        <v>22</v>
      </c>
      <c r="E449" s="4" t="n">
        <f aca="false">فریدونشهر!C18</f>
        <v>5</v>
      </c>
      <c r="F449" s="4" t="n">
        <f aca="false">فریدونشهر!D18</f>
        <v>6.5</v>
      </c>
      <c r="G449" s="4" t="n">
        <f aca="false">فریدونشهر!E18</f>
        <v>11.5</v>
      </c>
      <c r="H449" s="4" t="n">
        <f aca="false">فریدونشهر!F18</f>
        <v>28</v>
      </c>
      <c r="I449" s="4" t="n">
        <f aca="false">فریدونشهر!G18</f>
        <v>4307.69230769231</v>
      </c>
    </row>
    <row r="450" customFormat="false" ht="21" hidden="false" customHeight="false" outlineLevel="0" collapsed="false">
      <c r="A450" s="12" t="s">
        <v>54</v>
      </c>
      <c r="B450" s="12" t="n">
        <v>15</v>
      </c>
      <c r="C450" s="29" t="s">
        <v>38</v>
      </c>
      <c r="D450" s="10" t="s">
        <v>23</v>
      </c>
      <c r="E450" s="4" t="n">
        <f aca="false">فریدونشهر!C19</f>
        <v>8</v>
      </c>
      <c r="F450" s="4" t="n">
        <f aca="false">فریدونشهر!D19</f>
        <v>10</v>
      </c>
      <c r="G450" s="4" t="n">
        <f aca="false">فریدونشهر!E19</f>
        <v>18</v>
      </c>
      <c r="H450" s="4" t="n">
        <f aca="false">فریدونشهر!F19</f>
        <v>45</v>
      </c>
      <c r="I450" s="4" t="n">
        <f aca="false">فریدونشهر!G19</f>
        <v>4500</v>
      </c>
    </row>
    <row r="451" customFormat="false" ht="21" hidden="false" customHeight="false" outlineLevel="0" collapsed="false">
      <c r="A451" s="12" t="s">
        <v>54</v>
      </c>
      <c r="B451" s="12" t="n">
        <v>16</v>
      </c>
      <c r="C451" s="29" t="s">
        <v>37</v>
      </c>
      <c r="D451" s="10" t="s">
        <v>24</v>
      </c>
      <c r="E451" s="4" t="n">
        <f aca="false">فریدونشهر!C20</f>
        <v>0</v>
      </c>
      <c r="F451" s="4" t="n">
        <f aca="false">فریدونشهر!D20</f>
        <v>0</v>
      </c>
      <c r="G451" s="4" t="n">
        <f aca="false">فریدونشهر!E20</f>
        <v>0</v>
      </c>
      <c r="H451" s="4" t="n">
        <f aca="false">فریدونشهر!F20</f>
        <v>0</v>
      </c>
      <c r="I451" s="4" t="n">
        <f aca="false">فریدونشهر!G20</f>
        <v>0</v>
      </c>
    </row>
    <row r="452" customFormat="false" ht="21" hidden="false" customHeight="false" outlineLevel="0" collapsed="false">
      <c r="A452" s="12" t="s">
        <v>54</v>
      </c>
      <c r="B452" s="12" t="n">
        <v>17</v>
      </c>
      <c r="C452" s="29" t="s">
        <v>37</v>
      </c>
      <c r="D452" s="10" t="s">
        <v>25</v>
      </c>
      <c r="E452" s="4" t="n">
        <f aca="false">فریدونشهر!C21</f>
        <v>0</v>
      </c>
      <c r="F452" s="4" t="n">
        <f aca="false">فریدونشهر!D21</f>
        <v>0</v>
      </c>
      <c r="G452" s="4" t="n">
        <f aca="false">فریدونشهر!E21</f>
        <v>0</v>
      </c>
      <c r="H452" s="4" t="n">
        <f aca="false">فریدونشهر!F21</f>
        <v>0</v>
      </c>
      <c r="I452" s="4" t="n">
        <f aca="false">فریدونشهر!G21</f>
        <v>0</v>
      </c>
    </row>
    <row r="453" customFormat="false" ht="21" hidden="false" customHeight="false" outlineLevel="0" collapsed="false">
      <c r="A453" s="12" t="s">
        <v>54</v>
      </c>
      <c r="B453" s="12" t="n">
        <v>18</v>
      </c>
      <c r="C453" s="29" t="s">
        <v>36</v>
      </c>
      <c r="D453" s="10" t="s">
        <v>26</v>
      </c>
      <c r="E453" s="4" t="n">
        <f aca="false">فریدونشهر!C22</f>
        <v>0</v>
      </c>
      <c r="F453" s="4" t="n">
        <f aca="false">فریدونشهر!D22</f>
        <v>0</v>
      </c>
      <c r="G453" s="4" t="n">
        <f aca="false">فریدونشهر!E22</f>
        <v>0</v>
      </c>
      <c r="H453" s="4" t="n">
        <f aca="false">فریدونشهر!F22</f>
        <v>0</v>
      </c>
      <c r="I453" s="4" t="n">
        <f aca="false">فریدونشهر!G22</f>
        <v>0</v>
      </c>
    </row>
    <row r="454" customFormat="false" ht="21" hidden="false" customHeight="false" outlineLevel="0" collapsed="false">
      <c r="A454" s="12" t="s">
        <v>54</v>
      </c>
      <c r="B454" s="12" t="n">
        <v>19</v>
      </c>
      <c r="C454" s="29" t="s">
        <v>36</v>
      </c>
      <c r="D454" s="10" t="s">
        <v>27</v>
      </c>
      <c r="E454" s="4" t="n">
        <f aca="false">فریدونشهر!C23</f>
        <v>0</v>
      </c>
      <c r="F454" s="4" t="n">
        <f aca="false">فریدونشهر!D23</f>
        <v>0</v>
      </c>
      <c r="G454" s="4" t="n">
        <f aca="false">فریدونشهر!E23</f>
        <v>0</v>
      </c>
      <c r="H454" s="4" t="n">
        <f aca="false">فریدونشهر!F23</f>
        <v>0</v>
      </c>
      <c r="I454" s="4" t="n">
        <f aca="false">فریدونشهر!G23</f>
        <v>0</v>
      </c>
    </row>
    <row r="455" customFormat="false" ht="21" hidden="false" customHeight="false" outlineLevel="0" collapsed="false">
      <c r="A455" s="12" t="s">
        <v>54</v>
      </c>
      <c r="B455" s="12" t="n">
        <v>20</v>
      </c>
      <c r="C455" s="29" t="s">
        <v>37</v>
      </c>
      <c r="D455" s="10" t="s">
        <v>28</v>
      </c>
      <c r="E455" s="4" t="n">
        <f aca="false">فریدونشهر!C24</f>
        <v>0</v>
      </c>
      <c r="F455" s="4" t="n">
        <f aca="false">فریدونشهر!D24</f>
        <v>0</v>
      </c>
      <c r="G455" s="4" t="n">
        <f aca="false">فریدونشهر!E24</f>
        <v>0</v>
      </c>
      <c r="H455" s="4" t="n">
        <f aca="false">فریدونشهر!F24</f>
        <v>0</v>
      </c>
      <c r="I455" s="4" t="n">
        <f aca="false">فریدونشهر!G24</f>
        <v>0</v>
      </c>
    </row>
    <row r="456" customFormat="false" ht="21" hidden="false" customHeight="false" outlineLevel="0" collapsed="false">
      <c r="A456" s="12" t="s">
        <v>54</v>
      </c>
      <c r="B456" s="12" t="n">
        <v>21</v>
      </c>
      <c r="C456" s="29" t="s">
        <v>37</v>
      </c>
      <c r="D456" s="10" t="s">
        <v>29</v>
      </c>
      <c r="E456" s="4" t="n">
        <f aca="false">فریدونشهر!C25</f>
        <v>0</v>
      </c>
      <c r="F456" s="4" t="n">
        <f aca="false">فریدونشهر!D25</f>
        <v>0</v>
      </c>
      <c r="G456" s="4" t="n">
        <f aca="false">فریدونشهر!E25</f>
        <v>0</v>
      </c>
      <c r="H456" s="4" t="n">
        <f aca="false">فریدونشهر!F25</f>
        <v>0</v>
      </c>
      <c r="I456" s="4" t="n">
        <f aca="false">فریدونشهر!G25</f>
        <v>0</v>
      </c>
    </row>
    <row r="457" customFormat="false" ht="21" hidden="false" customHeight="false" outlineLevel="0" collapsed="false">
      <c r="A457" s="12" t="s">
        <v>54</v>
      </c>
      <c r="B457" s="12" t="n">
        <v>22</v>
      </c>
      <c r="C457" s="29" t="s">
        <v>37</v>
      </c>
      <c r="D457" s="10" t="s">
        <v>30</v>
      </c>
      <c r="E457" s="4" t="n">
        <f aca="false">فریدونشهر!C26</f>
        <v>0</v>
      </c>
      <c r="F457" s="4" t="n">
        <f aca="false">فریدونشهر!D26</f>
        <v>0</v>
      </c>
      <c r="G457" s="4" t="n">
        <f aca="false">فریدونشهر!E26</f>
        <v>0</v>
      </c>
      <c r="H457" s="4" t="n">
        <f aca="false">فریدونشهر!F26</f>
        <v>0</v>
      </c>
      <c r="I457" s="4" t="n">
        <f aca="false">فریدونشهر!G26</f>
        <v>0</v>
      </c>
    </row>
    <row r="458" customFormat="false" ht="21" hidden="false" customHeight="false" outlineLevel="0" collapsed="false">
      <c r="A458" s="12" t="s">
        <v>54</v>
      </c>
      <c r="B458" s="12" t="n">
        <v>23</v>
      </c>
      <c r="C458" s="29" t="s">
        <v>37</v>
      </c>
      <c r="D458" s="10" t="s">
        <v>31</v>
      </c>
      <c r="E458" s="4" t="n">
        <f aca="false">فریدونشهر!C27</f>
        <v>2</v>
      </c>
      <c r="F458" s="4" t="n">
        <f aca="false">فریدونشهر!D27</f>
        <v>0</v>
      </c>
      <c r="G458" s="4" t="n">
        <f aca="false">فریدونشهر!E27</f>
        <v>2</v>
      </c>
      <c r="H458" s="4" t="n">
        <f aca="false">فریدونشهر!F27</f>
        <v>0</v>
      </c>
      <c r="I458" s="4" t="n">
        <f aca="false">فریدونشهر!G27</f>
        <v>0</v>
      </c>
    </row>
    <row r="459" customFormat="false" ht="21" hidden="false" customHeight="false" outlineLevel="0" collapsed="false">
      <c r="A459" s="12" t="s">
        <v>54</v>
      </c>
      <c r="B459" s="12" t="n">
        <v>24</v>
      </c>
      <c r="C459" s="29" t="s">
        <v>37</v>
      </c>
      <c r="D459" s="10" t="s">
        <v>32</v>
      </c>
      <c r="E459" s="4" t="n">
        <f aca="false">فریدونشهر!C28</f>
        <v>4</v>
      </c>
      <c r="F459" s="4" t="n">
        <f aca="false">فریدونشهر!D28</f>
        <v>2</v>
      </c>
      <c r="G459" s="4" t="n">
        <f aca="false">فریدونشهر!E28</f>
        <v>6</v>
      </c>
      <c r="H459" s="4" t="n">
        <f aca="false">فریدونشهر!F28</f>
        <v>0</v>
      </c>
      <c r="I459" s="4" t="n">
        <f aca="false">فریدونشهر!G28</f>
        <v>0</v>
      </c>
    </row>
    <row r="460" customFormat="false" ht="21" hidden="false" customHeight="false" outlineLevel="0" collapsed="false">
      <c r="A460" s="12" t="s">
        <v>54</v>
      </c>
      <c r="B460" s="12" t="n">
        <v>25</v>
      </c>
      <c r="C460" s="29" t="s">
        <v>37</v>
      </c>
      <c r="D460" s="10" t="s">
        <v>33</v>
      </c>
      <c r="E460" s="4" t="n">
        <f aca="false">فریدونشهر!C29</f>
        <v>2.3</v>
      </c>
      <c r="F460" s="4" t="n">
        <f aca="false">فریدونشهر!D29</f>
        <v>2.6</v>
      </c>
      <c r="G460" s="4" t="n">
        <f aca="false">فریدونشهر!E29</f>
        <v>4.9</v>
      </c>
      <c r="H460" s="4" t="n">
        <f aca="false">فریدونشهر!F29</f>
        <v>0.0105</v>
      </c>
      <c r="I460" s="4" t="n">
        <f aca="false">فریدونشهر!G29</f>
        <v>4.03846153846154</v>
      </c>
    </row>
    <row r="461" customFormat="false" ht="21" hidden="false" customHeight="false" outlineLevel="0" collapsed="false">
      <c r="A461" s="12" t="s">
        <v>54</v>
      </c>
      <c r="B461" s="12" t="n">
        <v>26</v>
      </c>
      <c r="C461" s="29" t="s">
        <v>37</v>
      </c>
      <c r="D461" s="10" t="s">
        <v>34</v>
      </c>
      <c r="E461" s="4" t="n">
        <f aca="false">فریدونشهر!C30</f>
        <v>0</v>
      </c>
      <c r="F461" s="4" t="n">
        <f aca="false">فریدونشهر!D30</f>
        <v>0</v>
      </c>
      <c r="G461" s="4" t="n">
        <f aca="false">فریدونشهر!E30</f>
        <v>0</v>
      </c>
      <c r="H461" s="4" t="n">
        <f aca="false">فریدونشهر!F30</f>
        <v>0</v>
      </c>
      <c r="I461" s="4" t="n">
        <f aca="false">فریدونشهر!G30</f>
        <v>0</v>
      </c>
    </row>
    <row r="462" customFormat="false" ht="21" hidden="false" customHeight="false" outlineLevel="0" collapsed="false">
      <c r="A462" s="12" t="s">
        <v>54</v>
      </c>
      <c r="B462" s="30"/>
      <c r="C462" s="30"/>
      <c r="D462" s="8" t="s">
        <v>8</v>
      </c>
      <c r="E462" s="4" t="n">
        <f aca="false">فریدونشهر!C31</f>
        <v>456.5</v>
      </c>
      <c r="F462" s="4" t="n">
        <f aca="false">فریدونشهر!D31</f>
        <v>993.6</v>
      </c>
      <c r="G462" s="4" t="n">
        <f aca="false">فریدونشهر!E31</f>
        <v>1450.1</v>
      </c>
      <c r="H462" s="4" t="n">
        <f aca="false">فریدونشهر!F31</f>
        <v>2649.0105</v>
      </c>
      <c r="I462" s="4" t="n">
        <f aca="false">فریدونشهر!G31</f>
        <v>0</v>
      </c>
    </row>
    <row r="463" customFormat="false" ht="21" hidden="false" customHeight="false" outlineLevel="0" collapsed="false">
      <c r="A463" s="12" t="s">
        <v>55</v>
      </c>
      <c r="B463" s="12" t="n">
        <v>1</v>
      </c>
      <c r="C463" s="29" t="s">
        <v>36</v>
      </c>
      <c r="D463" s="8" t="s">
        <v>9</v>
      </c>
      <c r="E463" s="4" t="n">
        <f aca="false">فلاورجان!C5</f>
        <v>0</v>
      </c>
      <c r="F463" s="4" t="n">
        <f aca="false">فلاورجان!D5</f>
        <v>0</v>
      </c>
      <c r="G463" s="4" t="n">
        <f aca="false">فلاورجان!E5</f>
        <v>0</v>
      </c>
      <c r="H463" s="4" t="n">
        <f aca="false">فلاورجان!F5</f>
        <v>0</v>
      </c>
      <c r="I463" s="4" t="n">
        <f aca="false">فلاورجان!G5</f>
        <v>0</v>
      </c>
    </row>
    <row r="464" customFormat="false" ht="21" hidden="false" customHeight="false" outlineLevel="0" collapsed="false">
      <c r="A464" s="12" t="s">
        <v>55</v>
      </c>
      <c r="B464" s="12" t="n">
        <v>2</v>
      </c>
      <c r="C464" s="29" t="s">
        <v>36</v>
      </c>
      <c r="D464" s="10" t="s">
        <v>10</v>
      </c>
      <c r="E464" s="4" t="n">
        <f aca="false">فلاورجان!C6</f>
        <v>0</v>
      </c>
      <c r="F464" s="4" t="n">
        <f aca="false">فلاورجان!D6</f>
        <v>0</v>
      </c>
      <c r="G464" s="4" t="n">
        <f aca="false">فلاورجان!E6</f>
        <v>0</v>
      </c>
      <c r="H464" s="4" t="n">
        <f aca="false">فلاورجان!F6</f>
        <v>0</v>
      </c>
      <c r="I464" s="4" t="n">
        <f aca="false">فلاورجان!G6</f>
        <v>0</v>
      </c>
    </row>
    <row r="465" customFormat="false" ht="21" hidden="false" customHeight="false" outlineLevel="0" collapsed="false">
      <c r="A465" s="12" t="s">
        <v>55</v>
      </c>
      <c r="B465" s="12" t="n">
        <v>3</v>
      </c>
      <c r="C465" s="29" t="s">
        <v>36</v>
      </c>
      <c r="D465" s="10" t="s">
        <v>11</v>
      </c>
      <c r="E465" s="4" t="n">
        <f aca="false">فلاورجان!C7</f>
        <v>5</v>
      </c>
      <c r="F465" s="4" t="n">
        <f aca="false">فلاورجان!D7</f>
        <v>7</v>
      </c>
      <c r="G465" s="4" t="n">
        <f aca="false">فلاورجان!E7</f>
        <v>12</v>
      </c>
      <c r="H465" s="4" t="n">
        <f aca="false">فلاورجان!F7</f>
        <v>135</v>
      </c>
      <c r="I465" s="4" t="n">
        <f aca="false">فلاورجان!G7</f>
        <v>19285.7142857143</v>
      </c>
    </row>
    <row r="466" customFormat="false" ht="21" hidden="false" customHeight="false" outlineLevel="0" collapsed="false">
      <c r="A466" s="12" t="s">
        <v>55</v>
      </c>
      <c r="B466" s="12" t="n">
        <v>4</v>
      </c>
      <c r="C466" s="29" t="s">
        <v>36</v>
      </c>
      <c r="D466" s="10" t="s">
        <v>12</v>
      </c>
      <c r="E466" s="4" t="n">
        <f aca="false">فلاورجان!C8</f>
        <v>88</v>
      </c>
      <c r="F466" s="4" t="n">
        <f aca="false">فلاورجان!D8</f>
        <v>344</v>
      </c>
      <c r="G466" s="4" t="n">
        <f aca="false">فلاورجان!E8</f>
        <v>432</v>
      </c>
      <c r="H466" s="4" t="n">
        <f aca="false">فلاورجان!F8</f>
        <v>2560</v>
      </c>
      <c r="I466" s="4" t="n">
        <f aca="false">فلاورجان!G8</f>
        <v>7441.86046511628</v>
      </c>
    </row>
    <row r="467" customFormat="false" ht="21" hidden="false" customHeight="false" outlineLevel="0" collapsed="false">
      <c r="A467" s="12" t="s">
        <v>55</v>
      </c>
      <c r="B467" s="12" t="n">
        <v>5</v>
      </c>
      <c r="C467" s="29" t="s">
        <v>36</v>
      </c>
      <c r="D467" s="10" t="s">
        <v>13</v>
      </c>
      <c r="E467" s="4" t="n">
        <f aca="false">فلاورجان!C9</f>
        <v>0</v>
      </c>
      <c r="F467" s="4" t="n">
        <f aca="false">فلاورجان!D9</f>
        <v>0</v>
      </c>
      <c r="G467" s="4" t="n">
        <f aca="false">فلاورجان!E9</f>
        <v>0</v>
      </c>
      <c r="H467" s="4" t="n">
        <f aca="false">فلاورجان!F9</f>
        <v>0</v>
      </c>
      <c r="I467" s="4" t="n">
        <f aca="false">فلاورجان!G9</f>
        <v>0</v>
      </c>
    </row>
    <row r="468" customFormat="false" ht="21" hidden="false" customHeight="false" outlineLevel="0" collapsed="false">
      <c r="A468" s="12" t="s">
        <v>55</v>
      </c>
      <c r="B468" s="12" t="n">
        <v>6</v>
      </c>
      <c r="C468" s="29" t="s">
        <v>36</v>
      </c>
      <c r="D468" s="10" t="s">
        <v>14</v>
      </c>
      <c r="E468" s="4" t="n">
        <f aca="false">فلاورجان!C10</f>
        <v>0</v>
      </c>
      <c r="F468" s="4" t="n">
        <f aca="false">فلاورجان!D10</f>
        <v>0</v>
      </c>
      <c r="G468" s="4" t="n">
        <f aca="false">فلاورجان!E10</f>
        <v>0</v>
      </c>
      <c r="H468" s="4" t="n">
        <f aca="false">فلاورجان!F10</f>
        <v>0</v>
      </c>
      <c r="I468" s="4" t="n">
        <f aca="false">فلاورجان!G10</f>
        <v>0</v>
      </c>
    </row>
    <row r="469" customFormat="false" ht="21" hidden="false" customHeight="false" outlineLevel="0" collapsed="false">
      <c r="A469" s="12" t="s">
        <v>55</v>
      </c>
      <c r="B469" s="12" t="n">
        <v>7</v>
      </c>
      <c r="C469" s="29" t="s">
        <v>37</v>
      </c>
      <c r="D469" s="10" t="s">
        <v>15</v>
      </c>
      <c r="E469" s="4" t="n">
        <f aca="false">فلاورجان!C11</f>
        <v>1</v>
      </c>
      <c r="F469" s="4" t="n">
        <f aca="false">فلاورجان!D11</f>
        <v>0</v>
      </c>
      <c r="G469" s="4" t="n">
        <f aca="false">فلاورجان!E11</f>
        <v>1</v>
      </c>
      <c r="H469" s="4" t="n">
        <f aca="false">فلاورجان!F11</f>
        <v>0</v>
      </c>
      <c r="I469" s="4" t="n">
        <f aca="false">فلاورجان!G11</f>
        <v>0</v>
      </c>
    </row>
    <row r="470" customFormat="false" ht="21" hidden="false" customHeight="false" outlineLevel="0" collapsed="false">
      <c r="A470" s="12" t="s">
        <v>55</v>
      </c>
      <c r="B470" s="12" t="n">
        <v>8</v>
      </c>
      <c r="C470" s="29" t="s">
        <v>37</v>
      </c>
      <c r="D470" s="10" t="s">
        <v>16</v>
      </c>
      <c r="E470" s="4" t="n">
        <f aca="false">فلاورجان!C12</f>
        <v>0</v>
      </c>
      <c r="F470" s="4" t="n">
        <f aca="false">فلاورجان!D12</f>
        <v>0</v>
      </c>
      <c r="G470" s="4" t="n">
        <f aca="false">فلاورجان!E12</f>
        <v>0</v>
      </c>
      <c r="H470" s="4" t="n">
        <f aca="false">فلاورجان!F12</f>
        <v>0</v>
      </c>
      <c r="I470" s="4" t="n">
        <f aca="false">فلاورجان!G12</f>
        <v>0</v>
      </c>
    </row>
    <row r="471" customFormat="false" ht="21" hidden="false" customHeight="false" outlineLevel="0" collapsed="false">
      <c r="A471" s="12" t="s">
        <v>55</v>
      </c>
      <c r="B471" s="12" t="n">
        <v>9</v>
      </c>
      <c r="C471" s="29" t="s">
        <v>37</v>
      </c>
      <c r="D471" s="10" t="s">
        <v>17</v>
      </c>
      <c r="E471" s="4" t="n">
        <f aca="false">فلاورجان!C13</f>
        <v>13</v>
      </c>
      <c r="F471" s="4" t="n">
        <f aca="false">فلاورجان!D13</f>
        <v>53</v>
      </c>
      <c r="G471" s="4" t="n">
        <f aca="false">فلاورجان!E13</f>
        <v>66</v>
      </c>
      <c r="H471" s="4" t="n">
        <f aca="false">فلاورجان!F13</f>
        <v>140</v>
      </c>
      <c r="I471" s="4" t="n">
        <f aca="false">فلاورجان!G13</f>
        <v>2641.50943396226</v>
      </c>
    </row>
    <row r="472" customFormat="false" ht="21" hidden="false" customHeight="false" outlineLevel="0" collapsed="false">
      <c r="A472" s="12" t="s">
        <v>55</v>
      </c>
      <c r="B472" s="12" t="n">
        <v>10</v>
      </c>
      <c r="C472" s="29" t="s">
        <v>37</v>
      </c>
      <c r="D472" s="10" t="s">
        <v>18</v>
      </c>
      <c r="E472" s="4" t="n">
        <f aca="false">فلاورجان!C14</f>
        <v>0</v>
      </c>
      <c r="F472" s="4" t="n">
        <f aca="false">فلاورجان!D14</f>
        <v>0</v>
      </c>
      <c r="G472" s="4" t="n">
        <f aca="false">فلاورجان!E14</f>
        <v>0</v>
      </c>
      <c r="H472" s="4" t="n">
        <f aca="false">فلاورجان!F14</f>
        <v>0</v>
      </c>
      <c r="I472" s="4" t="n">
        <f aca="false">فلاورجان!G14</f>
        <v>0</v>
      </c>
    </row>
    <row r="473" customFormat="false" ht="21" hidden="false" customHeight="false" outlineLevel="0" collapsed="false">
      <c r="A473" s="12" t="s">
        <v>55</v>
      </c>
      <c r="B473" s="12" t="n">
        <v>11</v>
      </c>
      <c r="C473" s="29" t="s">
        <v>38</v>
      </c>
      <c r="D473" s="10" t="s">
        <v>19</v>
      </c>
      <c r="E473" s="4" t="n">
        <f aca="false">فلاورجان!C15</f>
        <v>71</v>
      </c>
      <c r="F473" s="4" t="n">
        <f aca="false">فلاورجان!D15</f>
        <v>225</v>
      </c>
      <c r="G473" s="4" t="n">
        <f aca="false">فلاورجان!E15</f>
        <v>296</v>
      </c>
      <c r="H473" s="4" t="n">
        <f aca="false">فلاورجان!F15</f>
        <v>3200</v>
      </c>
      <c r="I473" s="4" t="n">
        <f aca="false">فلاورجان!G15</f>
        <v>14222.2222222222</v>
      </c>
    </row>
    <row r="474" customFormat="false" ht="21" hidden="false" customHeight="false" outlineLevel="0" collapsed="false">
      <c r="A474" s="12" t="s">
        <v>55</v>
      </c>
      <c r="B474" s="12" t="n">
        <v>12</v>
      </c>
      <c r="C474" s="29" t="s">
        <v>38</v>
      </c>
      <c r="D474" s="10" t="s">
        <v>20</v>
      </c>
      <c r="E474" s="4" t="n">
        <f aca="false">فلاورجان!C16</f>
        <v>21</v>
      </c>
      <c r="F474" s="4" t="n">
        <f aca="false">فلاورجان!D16</f>
        <v>232</v>
      </c>
      <c r="G474" s="4" t="n">
        <f aca="false">فلاورجان!E16</f>
        <v>253</v>
      </c>
      <c r="H474" s="4" t="n">
        <f aca="false">فلاورجان!F16</f>
        <v>780</v>
      </c>
      <c r="I474" s="4" t="n">
        <f aca="false">فلاورجان!G16</f>
        <v>3362.06896551724</v>
      </c>
    </row>
    <row r="475" customFormat="false" ht="21" hidden="false" customHeight="false" outlineLevel="0" collapsed="false">
      <c r="A475" s="12" t="s">
        <v>55</v>
      </c>
      <c r="B475" s="12" t="n">
        <v>13</v>
      </c>
      <c r="C475" s="29" t="s">
        <v>38</v>
      </c>
      <c r="D475" s="10" t="s">
        <v>21</v>
      </c>
      <c r="E475" s="4" t="n">
        <f aca="false">فلاورجان!C17</f>
        <v>31</v>
      </c>
      <c r="F475" s="4" t="n">
        <f aca="false">فلاورجان!D17</f>
        <v>151</v>
      </c>
      <c r="G475" s="4" t="n">
        <f aca="false">فلاورجان!E17</f>
        <v>182</v>
      </c>
      <c r="H475" s="4" t="n">
        <f aca="false">فلاورجان!F17</f>
        <v>898</v>
      </c>
      <c r="I475" s="4" t="n">
        <f aca="false">فلاورجان!G17</f>
        <v>5947.01986754967</v>
      </c>
    </row>
    <row r="476" customFormat="false" ht="21" hidden="false" customHeight="false" outlineLevel="0" collapsed="false">
      <c r="A476" s="12" t="s">
        <v>55</v>
      </c>
      <c r="B476" s="12" t="n">
        <v>14</v>
      </c>
      <c r="C476" s="29" t="s">
        <v>38</v>
      </c>
      <c r="D476" s="10" t="s">
        <v>22</v>
      </c>
      <c r="E476" s="4" t="n">
        <f aca="false">فلاورجان!C18</f>
        <v>19</v>
      </c>
      <c r="F476" s="4" t="n">
        <f aca="false">فلاورجان!D18</f>
        <v>142.1</v>
      </c>
      <c r="G476" s="4" t="n">
        <f aca="false">فلاورجان!E18</f>
        <v>161.1</v>
      </c>
      <c r="H476" s="4" t="n">
        <f aca="false">فلاورجان!F18</f>
        <v>1243</v>
      </c>
      <c r="I476" s="4" t="n">
        <f aca="false">فلاورجان!G18</f>
        <v>8747.36101337087</v>
      </c>
    </row>
    <row r="477" customFormat="false" ht="21" hidden="false" customHeight="false" outlineLevel="0" collapsed="false">
      <c r="A477" s="12" t="s">
        <v>55</v>
      </c>
      <c r="B477" s="12" t="n">
        <v>15</v>
      </c>
      <c r="C477" s="29" t="s">
        <v>38</v>
      </c>
      <c r="D477" s="10" t="s">
        <v>23</v>
      </c>
      <c r="E477" s="4" t="n">
        <f aca="false">فلاورجان!C19</f>
        <v>19</v>
      </c>
      <c r="F477" s="4" t="n">
        <f aca="false">فلاورجان!D19</f>
        <v>31</v>
      </c>
      <c r="G477" s="4" t="n">
        <f aca="false">فلاورجان!E19</f>
        <v>50</v>
      </c>
      <c r="H477" s="4" t="n">
        <f aca="false">فلاورجان!F19</f>
        <v>359</v>
      </c>
      <c r="I477" s="4" t="n">
        <f aca="false">فلاورجان!G19</f>
        <v>11580.6451612903</v>
      </c>
    </row>
    <row r="478" customFormat="false" ht="21" hidden="false" customHeight="false" outlineLevel="0" collapsed="false">
      <c r="A478" s="12" t="s">
        <v>55</v>
      </c>
      <c r="B478" s="12" t="n">
        <v>16</v>
      </c>
      <c r="C478" s="29" t="s">
        <v>37</v>
      </c>
      <c r="D478" s="10" t="s">
        <v>24</v>
      </c>
      <c r="E478" s="4" t="n">
        <f aca="false">فلاورجان!C20</f>
        <v>0</v>
      </c>
      <c r="F478" s="4" t="n">
        <f aca="false">فلاورجان!D20</f>
        <v>0</v>
      </c>
      <c r="G478" s="4" t="n">
        <f aca="false">فلاورجان!E20</f>
        <v>0</v>
      </c>
      <c r="H478" s="4" t="n">
        <f aca="false">فلاورجان!F20</f>
        <v>0</v>
      </c>
      <c r="I478" s="4" t="n">
        <f aca="false">فلاورجان!G20</f>
        <v>0</v>
      </c>
    </row>
    <row r="479" customFormat="false" ht="21" hidden="false" customHeight="false" outlineLevel="0" collapsed="false">
      <c r="A479" s="12" t="s">
        <v>55</v>
      </c>
      <c r="B479" s="12" t="n">
        <v>17</v>
      </c>
      <c r="C479" s="29" t="s">
        <v>37</v>
      </c>
      <c r="D479" s="10" t="s">
        <v>25</v>
      </c>
      <c r="E479" s="4" t="n">
        <f aca="false">فلاورجان!C21</f>
        <v>0</v>
      </c>
      <c r="F479" s="4" t="n">
        <f aca="false">فلاورجان!D21</f>
        <v>0</v>
      </c>
      <c r="G479" s="4" t="n">
        <f aca="false">فلاورجان!E21</f>
        <v>0</v>
      </c>
      <c r="H479" s="4" t="n">
        <f aca="false">فلاورجان!F21</f>
        <v>0</v>
      </c>
      <c r="I479" s="4" t="n">
        <f aca="false">فلاورجان!G21</f>
        <v>0</v>
      </c>
    </row>
    <row r="480" customFormat="false" ht="21" hidden="false" customHeight="false" outlineLevel="0" collapsed="false">
      <c r="A480" s="12" t="s">
        <v>55</v>
      </c>
      <c r="B480" s="12" t="n">
        <v>18</v>
      </c>
      <c r="C480" s="29" t="s">
        <v>36</v>
      </c>
      <c r="D480" s="10" t="s">
        <v>26</v>
      </c>
      <c r="E480" s="4" t="n">
        <f aca="false">فلاورجان!C22</f>
        <v>3</v>
      </c>
      <c r="F480" s="4" t="n">
        <f aca="false">فلاورجان!D22</f>
        <v>0</v>
      </c>
      <c r="G480" s="4" t="n">
        <f aca="false">فلاورجان!E22</f>
        <v>3</v>
      </c>
      <c r="H480" s="4" t="n">
        <f aca="false">فلاورجان!F22</f>
        <v>0</v>
      </c>
      <c r="I480" s="4" t="n">
        <f aca="false">فلاورجان!G22</f>
        <v>0</v>
      </c>
    </row>
    <row r="481" customFormat="false" ht="21" hidden="false" customHeight="false" outlineLevel="0" collapsed="false">
      <c r="A481" s="12" t="s">
        <v>55</v>
      </c>
      <c r="B481" s="12" t="n">
        <v>19</v>
      </c>
      <c r="C481" s="29" t="s">
        <v>36</v>
      </c>
      <c r="D481" s="10" t="s">
        <v>27</v>
      </c>
      <c r="E481" s="4" t="n">
        <f aca="false">فلاورجان!C23</f>
        <v>0</v>
      </c>
      <c r="F481" s="4" t="n">
        <f aca="false">فلاورجان!D23</f>
        <v>0</v>
      </c>
      <c r="G481" s="4" t="n">
        <f aca="false">فلاورجان!E23</f>
        <v>0</v>
      </c>
      <c r="H481" s="4" t="n">
        <f aca="false">فلاورجان!F23</f>
        <v>0</v>
      </c>
      <c r="I481" s="4" t="n">
        <f aca="false">فلاورجان!G23</f>
        <v>0</v>
      </c>
    </row>
    <row r="482" customFormat="false" ht="21" hidden="false" customHeight="false" outlineLevel="0" collapsed="false">
      <c r="A482" s="12" t="s">
        <v>55</v>
      </c>
      <c r="B482" s="12" t="n">
        <v>20</v>
      </c>
      <c r="C482" s="29" t="s">
        <v>37</v>
      </c>
      <c r="D482" s="10" t="s">
        <v>28</v>
      </c>
      <c r="E482" s="4" t="n">
        <f aca="false">فلاورجان!C24</f>
        <v>0</v>
      </c>
      <c r="F482" s="4" t="n">
        <f aca="false">فلاورجان!D24</f>
        <v>0</v>
      </c>
      <c r="G482" s="4" t="n">
        <f aca="false">فلاورجان!E24</f>
        <v>0</v>
      </c>
      <c r="H482" s="4" t="n">
        <f aca="false">فلاورجان!F24</f>
        <v>0</v>
      </c>
      <c r="I482" s="4" t="n">
        <f aca="false">فلاورجان!G24</f>
        <v>0</v>
      </c>
    </row>
    <row r="483" customFormat="false" ht="21" hidden="false" customHeight="false" outlineLevel="0" collapsed="false">
      <c r="A483" s="12" t="s">
        <v>55</v>
      </c>
      <c r="B483" s="12" t="n">
        <v>21</v>
      </c>
      <c r="C483" s="29" t="s">
        <v>37</v>
      </c>
      <c r="D483" s="10" t="s">
        <v>29</v>
      </c>
      <c r="E483" s="4" t="n">
        <f aca="false">فلاورجان!C25</f>
        <v>3</v>
      </c>
      <c r="F483" s="4" t="n">
        <f aca="false">فلاورجان!D25</f>
        <v>47</v>
      </c>
      <c r="G483" s="4" t="n">
        <f aca="false">فلاورجان!E25</f>
        <v>50</v>
      </c>
      <c r="H483" s="4" t="n">
        <f aca="false">فلاورجان!F25</f>
        <v>45</v>
      </c>
      <c r="I483" s="4" t="n">
        <f aca="false">فلاورجان!G25</f>
        <v>957.446808510638</v>
      </c>
    </row>
    <row r="484" customFormat="false" ht="21" hidden="false" customHeight="false" outlineLevel="0" collapsed="false">
      <c r="A484" s="12" t="s">
        <v>55</v>
      </c>
      <c r="B484" s="12" t="n">
        <v>22</v>
      </c>
      <c r="C484" s="29" t="s">
        <v>37</v>
      </c>
      <c r="D484" s="10" t="s">
        <v>30</v>
      </c>
      <c r="E484" s="4" t="n">
        <f aca="false">فلاورجان!C26</f>
        <v>0</v>
      </c>
      <c r="F484" s="4" t="n">
        <f aca="false">فلاورجان!D26</f>
        <v>0</v>
      </c>
      <c r="G484" s="4" t="n">
        <f aca="false">فلاورجان!E26</f>
        <v>0</v>
      </c>
      <c r="H484" s="4" t="n">
        <f aca="false">فلاورجان!F26</f>
        <v>0</v>
      </c>
      <c r="I484" s="4" t="n">
        <f aca="false">فلاورجان!G26</f>
        <v>0</v>
      </c>
    </row>
    <row r="485" customFormat="false" ht="21" hidden="false" customHeight="false" outlineLevel="0" collapsed="false">
      <c r="A485" s="12" t="s">
        <v>55</v>
      </c>
      <c r="B485" s="12" t="n">
        <v>23</v>
      </c>
      <c r="C485" s="29" t="s">
        <v>37</v>
      </c>
      <c r="D485" s="10" t="s">
        <v>31</v>
      </c>
      <c r="E485" s="4" t="n">
        <f aca="false">فلاورجان!C27</f>
        <v>0</v>
      </c>
      <c r="F485" s="4" t="n">
        <f aca="false">فلاورجان!D27</f>
        <v>0</v>
      </c>
      <c r="G485" s="4" t="n">
        <f aca="false">فلاورجان!E27</f>
        <v>0</v>
      </c>
      <c r="H485" s="4" t="n">
        <f aca="false">فلاورجان!F27</f>
        <v>0</v>
      </c>
      <c r="I485" s="4" t="n">
        <f aca="false">فلاورجان!G27</f>
        <v>0</v>
      </c>
    </row>
    <row r="486" customFormat="false" ht="21" hidden="false" customHeight="false" outlineLevel="0" collapsed="false">
      <c r="A486" s="12" t="s">
        <v>55</v>
      </c>
      <c r="B486" s="12" t="n">
        <v>24</v>
      </c>
      <c r="C486" s="29" t="s">
        <v>37</v>
      </c>
      <c r="D486" s="10" t="s">
        <v>32</v>
      </c>
      <c r="E486" s="4" t="n">
        <f aca="false">فلاورجان!C28</f>
        <v>0</v>
      </c>
      <c r="F486" s="4" t="n">
        <f aca="false">فلاورجان!D28</f>
        <v>0</v>
      </c>
      <c r="G486" s="4" t="n">
        <f aca="false">فلاورجان!E28</f>
        <v>0</v>
      </c>
      <c r="H486" s="4" t="n">
        <f aca="false">فلاورجان!F28</f>
        <v>0</v>
      </c>
      <c r="I486" s="4" t="n">
        <f aca="false">فلاورجان!G28</f>
        <v>0</v>
      </c>
    </row>
    <row r="487" customFormat="false" ht="21" hidden="false" customHeight="false" outlineLevel="0" collapsed="false">
      <c r="A487" s="12" t="s">
        <v>55</v>
      </c>
      <c r="B487" s="12" t="n">
        <v>25</v>
      </c>
      <c r="C487" s="29" t="s">
        <v>37</v>
      </c>
      <c r="D487" s="10" t="s">
        <v>33</v>
      </c>
      <c r="E487" s="4" t="n">
        <f aca="false">فلاورجان!C29</f>
        <v>0</v>
      </c>
      <c r="F487" s="4" t="n">
        <f aca="false">فلاورجان!D29</f>
        <v>0</v>
      </c>
      <c r="G487" s="4" t="n">
        <f aca="false">فلاورجان!E29</f>
        <v>0</v>
      </c>
      <c r="H487" s="4" t="n">
        <f aca="false">فلاورجان!F29</f>
        <v>0</v>
      </c>
      <c r="I487" s="4" t="n">
        <f aca="false">فلاورجان!G29</f>
        <v>0</v>
      </c>
    </row>
    <row r="488" customFormat="false" ht="21" hidden="false" customHeight="false" outlineLevel="0" collapsed="false">
      <c r="A488" s="12" t="s">
        <v>55</v>
      </c>
      <c r="B488" s="12" t="n">
        <v>26</v>
      </c>
      <c r="C488" s="29" t="s">
        <v>37</v>
      </c>
      <c r="D488" s="10" t="s">
        <v>34</v>
      </c>
      <c r="E488" s="4" t="n">
        <f aca="false">فلاورجان!C30</f>
        <v>0</v>
      </c>
      <c r="F488" s="4" t="n">
        <f aca="false">فلاورجان!D30</f>
        <v>10.5</v>
      </c>
      <c r="G488" s="4" t="n">
        <f aca="false">فلاورجان!E30</f>
        <v>10.5</v>
      </c>
      <c r="H488" s="4" t="n">
        <f aca="false">فلاورجان!F30</f>
        <v>145</v>
      </c>
      <c r="I488" s="4" t="n">
        <f aca="false">فلاورجان!G30</f>
        <v>13809.5238095238</v>
      </c>
    </row>
    <row r="489" customFormat="false" ht="21" hidden="false" customHeight="false" outlineLevel="0" collapsed="false">
      <c r="A489" s="12" t="s">
        <v>55</v>
      </c>
      <c r="B489" s="30"/>
      <c r="C489" s="30"/>
      <c r="D489" s="8" t="s">
        <v>8</v>
      </c>
      <c r="E489" s="4" t="n">
        <f aca="false">فلاورجان!C31</f>
        <v>274</v>
      </c>
      <c r="F489" s="4" t="n">
        <f aca="false">فلاورجان!D31</f>
        <v>1242.6</v>
      </c>
      <c r="G489" s="4" t="n">
        <f aca="false">فلاورجان!E31</f>
        <v>1516.6</v>
      </c>
      <c r="H489" s="4" t="n">
        <f aca="false">فلاورجان!F31</f>
        <v>9505</v>
      </c>
      <c r="I489" s="4" t="n">
        <f aca="false">فلاورجان!G31</f>
        <v>0</v>
      </c>
    </row>
    <row r="490" customFormat="false" ht="21" hidden="false" customHeight="false" outlineLevel="0" collapsed="false">
      <c r="A490" s="12" t="s">
        <v>56</v>
      </c>
      <c r="B490" s="12" t="n">
        <v>1</v>
      </c>
      <c r="C490" s="29" t="s">
        <v>36</v>
      </c>
      <c r="D490" s="8" t="s">
        <v>9</v>
      </c>
      <c r="E490" s="4" t="n">
        <f aca="false">کاشان!C5</f>
        <v>7</v>
      </c>
      <c r="F490" s="4" t="n">
        <f aca="false">کاشان!D5</f>
        <v>114</v>
      </c>
      <c r="G490" s="4" t="n">
        <f aca="false">کاشان!E5</f>
        <v>121</v>
      </c>
      <c r="H490" s="4" t="n">
        <f aca="false">کاشان!F5</f>
        <v>1750</v>
      </c>
      <c r="I490" s="4" t="n">
        <f aca="false">کاشان!G5</f>
        <v>15350.8771929825</v>
      </c>
    </row>
    <row r="491" customFormat="false" ht="21" hidden="false" customHeight="false" outlineLevel="0" collapsed="false">
      <c r="A491" s="12" t="s">
        <v>56</v>
      </c>
      <c r="B491" s="12" t="n">
        <v>2</v>
      </c>
      <c r="C491" s="29" t="s">
        <v>36</v>
      </c>
      <c r="D491" s="10" t="s">
        <v>10</v>
      </c>
      <c r="E491" s="4" t="n">
        <f aca="false">کاشان!C6</f>
        <v>0</v>
      </c>
      <c r="F491" s="4" t="n">
        <f aca="false">کاشان!D6</f>
        <v>0</v>
      </c>
      <c r="G491" s="4" t="n">
        <f aca="false">کاشان!E6</f>
        <v>0</v>
      </c>
      <c r="H491" s="4" t="n">
        <f aca="false">کاشان!F6</f>
        <v>0</v>
      </c>
      <c r="I491" s="4" t="n">
        <f aca="false">کاشان!G6</f>
        <v>0</v>
      </c>
    </row>
    <row r="492" customFormat="false" ht="21" hidden="false" customHeight="false" outlineLevel="0" collapsed="false">
      <c r="A492" s="12" t="s">
        <v>56</v>
      </c>
      <c r="B492" s="12" t="n">
        <v>3</v>
      </c>
      <c r="C492" s="29" t="s">
        <v>36</v>
      </c>
      <c r="D492" s="10" t="s">
        <v>11</v>
      </c>
      <c r="E492" s="4" t="n">
        <f aca="false">کاشان!C7</f>
        <v>1.5</v>
      </c>
      <c r="F492" s="4" t="n">
        <f aca="false">کاشان!D7</f>
        <v>19</v>
      </c>
      <c r="G492" s="4" t="n">
        <f aca="false">کاشان!E7</f>
        <v>20.5</v>
      </c>
      <c r="H492" s="4" t="n">
        <f aca="false">کاشان!F7</f>
        <v>408</v>
      </c>
      <c r="I492" s="4" t="n">
        <f aca="false">کاشان!G7</f>
        <v>21473.6842105263</v>
      </c>
    </row>
    <row r="493" customFormat="false" ht="21" hidden="false" customHeight="false" outlineLevel="0" collapsed="false">
      <c r="A493" s="12" t="s">
        <v>56</v>
      </c>
      <c r="B493" s="12" t="n">
        <v>4</v>
      </c>
      <c r="C493" s="29" t="s">
        <v>36</v>
      </c>
      <c r="D493" s="10" t="s">
        <v>12</v>
      </c>
      <c r="E493" s="4" t="n">
        <f aca="false">کاشان!C8</f>
        <v>79</v>
      </c>
      <c r="F493" s="4" t="n">
        <f aca="false">کاشان!D8</f>
        <v>225</v>
      </c>
      <c r="G493" s="4" t="n">
        <f aca="false">کاشان!E8</f>
        <v>304</v>
      </c>
      <c r="H493" s="4" t="n">
        <f aca="false">کاشان!F8</f>
        <v>2725</v>
      </c>
      <c r="I493" s="4" t="n">
        <f aca="false">کاشان!G8</f>
        <v>12111.1111111111</v>
      </c>
    </row>
    <row r="494" customFormat="false" ht="21" hidden="false" customHeight="false" outlineLevel="0" collapsed="false">
      <c r="A494" s="12" t="s">
        <v>56</v>
      </c>
      <c r="B494" s="12" t="n">
        <v>5</v>
      </c>
      <c r="C494" s="29" t="s">
        <v>36</v>
      </c>
      <c r="D494" s="10" t="s">
        <v>13</v>
      </c>
      <c r="E494" s="4" t="n">
        <f aca="false">کاشان!C9</f>
        <v>5</v>
      </c>
      <c r="F494" s="4" t="n">
        <f aca="false">کاشان!D9</f>
        <v>356</v>
      </c>
      <c r="G494" s="4" t="n">
        <f aca="false">کاشان!E9</f>
        <v>361</v>
      </c>
      <c r="H494" s="4" t="n">
        <f aca="false">کاشان!F9</f>
        <v>2950</v>
      </c>
      <c r="I494" s="4" t="n">
        <f aca="false">کاشان!G9</f>
        <v>8286.51685393258</v>
      </c>
    </row>
    <row r="495" customFormat="false" ht="21" hidden="false" customHeight="false" outlineLevel="0" collapsed="false">
      <c r="A495" s="12" t="s">
        <v>56</v>
      </c>
      <c r="B495" s="12" t="n">
        <v>6</v>
      </c>
      <c r="C495" s="29" t="s">
        <v>36</v>
      </c>
      <c r="D495" s="10" t="s">
        <v>14</v>
      </c>
      <c r="E495" s="4" t="n">
        <f aca="false">کاشان!C10</f>
        <v>0</v>
      </c>
      <c r="F495" s="4" t="n">
        <f aca="false">کاشان!D10</f>
        <v>0</v>
      </c>
      <c r="G495" s="4" t="n">
        <f aca="false">کاشان!E10</f>
        <v>0</v>
      </c>
      <c r="H495" s="4" t="n">
        <f aca="false">کاشان!F10</f>
        <v>0</v>
      </c>
      <c r="I495" s="4" t="n">
        <f aca="false">کاشان!G10</f>
        <v>0</v>
      </c>
    </row>
    <row r="496" customFormat="false" ht="21" hidden="false" customHeight="false" outlineLevel="0" collapsed="false">
      <c r="A496" s="12" t="s">
        <v>56</v>
      </c>
      <c r="B496" s="12" t="n">
        <v>7</v>
      </c>
      <c r="C496" s="29" t="s">
        <v>37</v>
      </c>
      <c r="D496" s="10" t="s">
        <v>15</v>
      </c>
      <c r="E496" s="4" t="n">
        <f aca="false">کاشان!C11</f>
        <v>45</v>
      </c>
      <c r="F496" s="4" t="n">
        <f aca="false">کاشان!D11</f>
        <v>578</v>
      </c>
      <c r="G496" s="4" t="n">
        <f aca="false">کاشان!E11</f>
        <v>623</v>
      </c>
      <c r="H496" s="4" t="n">
        <f aca="false">کاشان!F11</f>
        <v>720.8</v>
      </c>
      <c r="I496" s="4" t="n">
        <f aca="false">کاشان!G11</f>
        <v>1247.05882352941</v>
      </c>
    </row>
    <row r="497" customFormat="false" ht="21" hidden="false" customHeight="false" outlineLevel="0" collapsed="false">
      <c r="A497" s="12" t="s">
        <v>56</v>
      </c>
      <c r="B497" s="12" t="n">
        <v>8</v>
      </c>
      <c r="C497" s="29" t="s">
        <v>37</v>
      </c>
      <c r="D497" s="10" t="s">
        <v>16</v>
      </c>
      <c r="E497" s="4" t="n">
        <f aca="false">کاشان!C12</f>
        <v>0</v>
      </c>
      <c r="F497" s="4" t="n">
        <f aca="false">کاشان!D12</f>
        <v>0</v>
      </c>
      <c r="G497" s="4" t="n">
        <f aca="false">کاشان!E12</f>
        <v>0</v>
      </c>
      <c r="H497" s="4" t="n">
        <f aca="false">کاشان!F12</f>
        <v>0</v>
      </c>
      <c r="I497" s="4" t="n">
        <f aca="false">کاشان!G12</f>
        <v>0</v>
      </c>
    </row>
    <row r="498" customFormat="false" ht="21" hidden="false" customHeight="false" outlineLevel="0" collapsed="false">
      <c r="A498" s="12" t="s">
        <v>56</v>
      </c>
      <c r="B498" s="12" t="n">
        <v>9</v>
      </c>
      <c r="C498" s="29" t="s">
        <v>37</v>
      </c>
      <c r="D498" s="10" t="s">
        <v>17</v>
      </c>
      <c r="E498" s="4" t="n">
        <f aca="false">کاشان!C13</f>
        <v>33</v>
      </c>
      <c r="F498" s="4" t="n">
        <f aca="false">کاشان!D13</f>
        <v>308</v>
      </c>
      <c r="G498" s="4" t="n">
        <f aca="false">کاشان!E13</f>
        <v>341</v>
      </c>
      <c r="H498" s="4" t="n">
        <f aca="false">کاشان!F13</f>
        <v>1055</v>
      </c>
      <c r="I498" s="4" t="n">
        <f aca="false">کاشان!G13</f>
        <v>3425.32467532468</v>
      </c>
    </row>
    <row r="499" customFormat="false" ht="21" hidden="false" customHeight="false" outlineLevel="0" collapsed="false">
      <c r="A499" s="12" t="s">
        <v>56</v>
      </c>
      <c r="B499" s="12" t="n">
        <v>10</v>
      </c>
      <c r="C499" s="29" t="s">
        <v>37</v>
      </c>
      <c r="D499" s="10" t="s">
        <v>18</v>
      </c>
      <c r="E499" s="4" t="n">
        <f aca="false">کاشان!C14</f>
        <v>0</v>
      </c>
      <c r="F499" s="4" t="n">
        <f aca="false">کاشان!D14</f>
        <v>10.9</v>
      </c>
      <c r="G499" s="4" t="n">
        <f aca="false">کاشان!E14</f>
        <v>10.9</v>
      </c>
      <c r="H499" s="4" t="n">
        <f aca="false">کاشان!F14</f>
        <v>11.4</v>
      </c>
      <c r="I499" s="4" t="n">
        <f aca="false">کاشان!G14</f>
        <v>1045.87155963303</v>
      </c>
    </row>
    <row r="500" customFormat="false" ht="21" hidden="false" customHeight="false" outlineLevel="0" collapsed="false">
      <c r="A500" s="12" t="s">
        <v>56</v>
      </c>
      <c r="B500" s="12" t="n">
        <v>11</v>
      </c>
      <c r="C500" s="29" t="s">
        <v>38</v>
      </c>
      <c r="D500" s="10" t="s">
        <v>19</v>
      </c>
      <c r="E500" s="4" t="n">
        <f aca="false">کاشان!C15</f>
        <v>3</v>
      </c>
      <c r="F500" s="4" t="n">
        <f aca="false">کاشان!D15</f>
        <v>23</v>
      </c>
      <c r="G500" s="4" t="n">
        <f aca="false">کاشان!E15</f>
        <v>26</v>
      </c>
      <c r="H500" s="4" t="n">
        <f aca="false">کاشان!F15</f>
        <v>356</v>
      </c>
      <c r="I500" s="4" t="n">
        <f aca="false">کاشان!G15</f>
        <v>15478.2608695652</v>
      </c>
    </row>
    <row r="501" customFormat="false" ht="21" hidden="false" customHeight="false" outlineLevel="0" collapsed="false">
      <c r="A501" s="12" t="s">
        <v>56</v>
      </c>
      <c r="B501" s="12" t="n">
        <v>12</v>
      </c>
      <c r="C501" s="29" t="s">
        <v>38</v>
      </c>
      <c r="D501" s="10" t="s">
        <v>20</v>
      </c>
      <c r="E501" s="4" t="n">
        <f aca="false">کاشان!C16</f>
        <v>21</v>
      </c>
      <c r="F501" s="4" t="n">
        <f aca="false">کاشان!D16</f>
        <v>388</v>
      </c>
      <c r="G501" s="4" t="n">
        <f aca="false">کاشان!E16</f>
        <v>409</v>
      </c>
      <c r="H501" s="4" t="n">
        <f aca="false">کاشان!F16</f>
        <v>2615</v>
      </c>
      <c r="I501" s="4" t="n">
        <f aca="false">کاشان!G16</f>
        <v>6739.69072164949</v>
      </c>
    </row>
    <row r="502" customFormat="false" ht="21" hidden="false" customHeight="false" outlineLevel="0" collapsed="false">
      <c r="A502" s="12" t="s">
        <v>56</v>
      </c>
      <c r="B502" s="12" t="n">
        <v>13</v>
      </c>
      <c r="C502" s="29" t="s">
        <v>38</v>
      </c>
      <c r="D502" s="10" t="s">
        <v>21</v>
      </c>
      <c r="E502" s="4" t="n">
        <f aca="false">کاشان!C17</f>
        <v>8</v>
      </c>
      <c r="F502" s="4" t="n">
        <f aca="false">کاشان!D17</f>
        <v>75</v>
      </c>
      <c r="G502" s="4" t="n">
        <f aca="false">کاشان!E17</f>
        <v>81</v>
      </c>
      <c r="H502" s="4" t="n">
        <f aca="false">کاشان!F17</f>
        <v>580</v>
      </c>
      <c r="I502" s="4" t="n">
        <f aca="false">کاشان!G17</f>
        <v>7733.33333333333</v>
      </c>
    </row>
    <row r="503" customFormat="false" ht="21" hidden="false" customHeight="false" outlineLevel="0" collapsed="false">
      <c r="A503" s="12" t="s">
        <v>56</v>
      </c>
      <c r="B503" s="12" t="n">
        <v>14</v>
      </c>
      <c r="C503" s="29" t="s">
        <v>38</v>
      </c>
      <c r="D503" s="10" t="s">
        <v>22</v>
      </c>
      <c r="E503" s="4" t="n">
        <f aca="false">کاشان!C18</f>
        <v>8</v>
      </c>
      <c r="F503" s="4" t="n">
        <f aca="false">کاشان!D18</f>
        <v>40</v>
      </c>
      <c r="G503" s="4" t="n">
        <f aca="false">کاشان!E18</f>
        <v>48</v>
      </c>
      <c r="H503" s="4" t="n">
        <f aca="false">کاشان!F18</f>
        <v>302</v>
      </c>
      <c r="I503" s="4" t="n">
        <f aca="false">کاشان!G18</f>
        <v>7550</v>
      </c>
    </row>
    <row r="504" customFormat="false" ht="21" hidden="false" customHeight="false" outlineLevel="0" collapsed="false">
      <c r="A504" s="12" t="s">
        <v>56</v>
      </c>
      <c r="B504" s="12" t="n">
        <v>15</v>
      </c>
      <c r="C504" s="29" t="s">
        <v>38</v>
      </c>
      <c r="D504" s="10" t="s">
        <v>23</v>
      </c>
      <c r="E504" s="4" t="n">
        <f aca="false">کاشان!C19</f>
        <v>20</v>
      </c>
      <c r="F504" s="4" t="n">
        <f aca="false">کاشان!D19</f>
        <v>427.6</v>
      </c>
      <c r="G504" s="4" t="n">
        <f aca="false">کاشان!E19</f>
        <v>447.6</v>
      </c>
      <c r="H504" s="4" t="n">
        <f aca="false">کاشان!F19</f>
        <v>4300</v>
      </c>
      <c r="I504" s="4" t="n">
        <f aca="false">کاشان!G19</f>
        <v>10056.1272217025</v>
      </c>
    </row>
    <row r="505" customFormat="false" ht="21" hidden="false" customHeight="false" outlineLevel="0" collapsed="false">
      <c r="A505" s="12" t="s">
        <v>56</v>
      </c>
      <c r="B505" s="12" t="n">
        <v>16</v>
      </c>
      <c r="C505" s="29" t="s">
        <v>37</v>
      </c>
      <c r="D505" s="10" t="s">
        <v>24</v>
      </c>
      <c r="E505" s="4" t="n">
        <f aca="false">کاشان!C20</f>
        <v>0</v>
      </c>
      <c r="F505" s="4" t="n">
        <f aca="false">کاشان!D20</f>
        <v>0</v>
      </c>
      <c r="G505" s="4" t="n">
        <f aca="false">کاشان!E20</f>
        <v>0</v>
      </c>
      <c r="H505" s="4" t="n">
        <f aca="false">کاشان!F20</f>
        <v>0</v>
      </c>
      <c r="I505" s="4" t="n">
        <f aca="false">کاشان!G20</f>
        <v>0</v>
      </c>
    </row>
    <row r="506" customFormat="false" ht="21" hidden="false" customHeight="false" outlineLevel="0" collapsed="false">
      <c r="A506" s="12" t="s">
        <v>56</v>
      </c>
      <c r="B506" s="12" t="n">
        <v>17</v>
      </c>
      <c r="C506" s="29" t="s">
        <v>37</v>
      </c>
      <c r="D506" s="10" t="s">
        <v>25</v>
      </c>
      <c r="E506" s="4" t="n">
        <f aca="false">کاشان!C21</f>
        <v>117</v>
      </c>
      <c r="F506" s="4" t="n">
        <f aca="false">کاشان!D21</f>
        <v>287</v>
      </c>
      <c r="G506" s="4" t="n">
        <f aca="false">کاشان!E21</f>
        <v>404</v>
      </c>
      <c r="H506" s="4" t="n">
        <f aca="false">کاشان!F21</f>
        <v>475</v>
      </c>
      <c r="I506" s="4" t="n">
        <f aca="false">کاشان!G21</f>
        <v>1655.05226480836</v>
      </c>
    </row>
    <row r="507" customFormat="false" ht="21" hidden="false" customHeight="false" outlineLevel="0" collapsed="false">
      <c r="A507" s="12" t="s">
        <v>56</v>
      </c>
      <c r="B507" s="12" t="n">
        <v>18</v>
      </c>
      <c r="C507" s="29" t="s">
        <v>36</v>
      </c>
      <c r="D507" s="10" t="s">
        <v>26</v>
      </c>
      <c r="E507" s="4" t="n">
        <f aca="false">کاشان!C22</f>
        <v>115</v>
      </c>
      <c r="F507" s="4" t="n">
        <f aca="false">کاشان!D22</f>
        <v>1780</v>
      </c>
      <c r="G507" s="4" t="n">
        <f aca="false">کاشان!E22</f>
        <v>1895</v>
      </c>
      <c r="H507" s="4" t="n">
        <f aca="false">کاشان!F22</f>
        <v>32243</v>
      </c>
      <c r="I507" s="4" t="n">
        <f aca="false">کاشان!G22</f>
        <v>18114.0449438202</v>
      </c>
    </row>
    <row r="508" customFormat="false" ht="21" hidden="false" customHeight="false" outlineLevel="0" collapsed="false">
      <c r="A508" s="12" t="s">
        <v>56</v>
      </c>
      <c r="B508" s="12" t="n">
        <v>19</v>
      </c>
      <c r="C508" s="29" t="s">
        <v>36</v>
      </c>
      <c r="D508" s="10" t="s">
        <v>27</v>
      </c>
      <c r="E508" s="4" t="n">
        <f aca="false">کاشان!C23</f>
        <v>0</v>
      </c>
      <c r="F508" s="4" t="n">
        <f aca="false">کاشان!D23</f>
        <v>65.7</v>
      </c>
      <c r="G508" s="4" t="n">
        <f aca="false">کاشان!E23</f>
        <v>65.7</v>
      </c>
      <c r="H508" s="4" t="n">
        <f aca="false">کاشان!F23</f>
        <v>328.5</v>
      </c>
      <c r="I508" s="4" t="n">
        <f aca="false">کاشان!G23</f>
        <v>5000</v>
      </c>
    </row>
    <row r="509" customFormat="false" ht="21" hidden="false" customHeight="false" outlineLevel="0" collapsed="false">
      <c r="A509" s="12" t="s">
        <v>56</v>
      </c>
      <c r="B509" s="12" t="n">
        <v>20</v>
      </c>
      <c r="C509" s="29" t="s">
        <v>37</v>
      </c>
      <c r="D509" s="10" t="s">
        <v>28</v>
      </c>
      <c r="E509" s="4" t="n">
        <f aca="false">کاشان!C24</f>
        <v>1.4</v>
      </c>
      <c r="F509" s="4" t="n">
        <f aca="false">کاشان!D24</f>
        <v>13.4</v>
      </c>
      <c r="G509" s="4" t="n">
        <f aca="false">کاشان!E24</f>
        <v>14.8</v>
      </c>
      <c r="H509" s="4" t="n">
        <f aca="false">کاشان!F24</f>
        <v>185</v>
      </c>
      <c r="I509" s="4" t="n">
        <f aca="false">کاشان!G24</f>
        <v>13805.9701492537</v>
      </c>
    </row>
    <row r="510" customFormat="false" ht="21" hidden="false" customHeight="false" outlineLevel="0" collapsed="false">
      <c r="A510" s="12" t="s">
        <v>56</v>
      </c>
      <c r="B510" s="12" t="n">
        <v>21</v>
      </c>
      <c r="C510" s="29" t="s">
        <v>37</v>
      </c>
      <c r="D510" s="10" t="s">
        <v>29</v>
      </c>
      <c r="E510" s="4" t="n">
        <f aca="false">کاشان!C25</f>
        <v>71</v>
      </c>
      <c r="F510" s="4" t="n">
        <f aca="false">کاشان!D25</f>
        <v>233</v>
      </c>
      <c r="G510" s="4" t="n">
        <f aca="false">کاشان!E25</f>
        <v>304</v>
      </c>
      <c r="H510" s="4" t="n">
        <f aca="false">کاشان!F25</f>
        <v>320</v>
      </c>
      <c r="I510" s="4" t="n">
        <f aca="false">کاشان!G25</f>
        <v>1373.39055793991</v>
      </c>
    </row>
    <row r="511" customFormat="false" ht="21" hidden="false" customHeight="false" outlineLevel="0" collapsed="false">
      <c r="A511" s="12" t="s">
        <v>56</v>
      </c>
      <c r="B511" s="12" t="n">
        <v>22</v>
      </c>
      <c r="C511" s="29" t="s">
        <v>37</v>
      </c>
      <c r="D511" s="10" t="s">
        <v>30</v>
      </c>
      <c r="E511" s="4" t="n">
        <f aca="false">کاشان!C26</f>
        <v>0</v>
      </c>
      <c r="F511" s="4" t="n">
        <f aca="false">کاشان!D26</f>
        <v>0</v>
      </c>
      <c r="G511" s="4" t="n">
        <f aca="false">کاشان!E26</f>
        <v>0</v>
      </c>
      <c r="H511" s="4" t="n">
        <f aca="false">کاشان!F26</f>
        <v>0</v>
      </c>
      <c r="I511" s="4" t="n">
        <f aca="false">کاشان!G26</f>
        <v>0</v>
      </c>
    </row>
    <row r="512" customFormat="false" ht="21" hidden="false" customHeight="false" outlineLevel="0" collapsed="false">
      <c r="A512" s="12" t="s">
        <v>56</v>
      </c>
      <c r="B512" s="12" t="n">
        <v>23</v>
      </c>
      <c r="C512" s="29" t="s">
        <v>37</v>
      </c>
      <c r="D512" s="10" t="s">
        <v>31</v>
      </c>
      <c r="E512" s="4" t="n">
        <f aca="false">کاشان!C27</f>
        <v>15</v>
      </c>
      <c r="F512" s="4" t="n">
        <f aca="false">کاشان!D27</f>
        <v>75</v>
      </c>
      <c r="G512" s="4" t="n">
        <f aca="false">کاشان!E27</f>
        <v>90</v>
      </c>
      <c r="H512" s="4" t="n">
        <f aca="false">کاشان!F27</f>
        <v>540</v>
      </c>
      <c r="I512" s="4" t="n">
        <f aca="false">کاشان!G27</f>
        <v>7200</v>
      </c>
    </row>
    <row r="513" customFormat="false" ht="21" hidden="false" customHeight="false" outlineLevel="0" collapsed="false">
      <c r="A513" s="12" t="s">
        <v>56</v>
      </c>
      <c r="B513" s="12" t="n">
        <v>24</v>
      </c>
      <c r="C513" s="29" t="s">
        <v>37</v>
      </c>
      <c r="D513" s="10" t="s">
        <v>32</v>
      </c>
      <c r="E513" s="4" t="n">
        <f aca="false">کاشان!C28</f>
        <v>175.4</v>
      </c>
      <c r="F513" s="4" t="n">
        <f aca="false">کاشان!D28</f>
        <v>1604</v>
      </c>
      <c r="G513" s="4" t="n">
        <f aca="false">کاشان!E28</f>
        <v>1779.4</v>
      </c>
      <c r="H513" s="4" t="n">
        <f aca="false">کاشان!F28</f>
        <v>5334</v>
      </c>
      <c r="I513" s="4" t="n">
        <f aca="false">کاشان!G28</f>
        <v>3325.43640897756</v>
      </c>
    </row>
    <row r="514" customFormat="false" ht="21" hidden="false" customHeight="false" outlineLevel="0" collapsed="false">
      <c r="A514" s="12" t="s">
        <v>56</v>
      </c>
      <c r="B514" s="12" t="n">
        <v>25</v>
      </c>
      <c r="C514" s="29" t="s">
        <v>37</v>
      </c>
      <c r="D514" s="10" t="s">
        <v>33</v>
      </c>
      <c r="E514" s="4" t="n">
        <f aca="false">کاشان!C29</f>
        <v>7.365</v>
      </c>
      <c r="F514" s="4" t="n">
        <f aca="false">کاشان!D29</f>
        <v>38.64</v>
      </c>
      <c r="G514" s="4" t="n">
        <f aca="false">کاشان!E29</f>
        <v>46.005</v>
      </c>
      <c r="H514" s="4" t="n">
        <f aca="false">کاشان!F29</f>
        <v>0.1932</v>
      </c>
      <c r="I514" s="4" t="n">
        <f aca="false">کاشان!G29</f>
        <v>5</v>
      </c>
    </row>
    <row r="515" customFormat="false" ht="21" hidden="false" customHeight="false" outlineLevel="0" collapsed="false">
      <c r="A515" s="12" t="s">
        <v>56</v>
      </c>
      <c r="B515" s="12" t="n">
        <v>26</v>
      </c>
      <c r="C515" s="29" t="s">
        <v>37</v>
      </c>
      <c r="D515" s="10" t="s">
        <v>34</v>
      </c>
      <c r="E515" s="4" t="n">
        <f aca="false">کاشان!C30</f>
        <v>0</v>
      </c>
      <c r="F515" s="4" t="n">
        <f aca="false">کاشان!D30</f>
        <v>601</v>
      </c>
      <c r="G515" s="4" t="n">
        <f aca="false">کاشان!E30</f>
        <v>601</v>
      </c>
      <c r="H515" s="4" t="n">
        <f aca="false">کاشان!F30</f>
        <v>16653</v>
      </c>
      <c r="I515" s="4" t="n">
        <f aca="false">کاشان!G30</f>
        <v>27708.8186356073</v>
      </c>
    </row>
    <row r="516" customFormat="false" ht="21" hidden="false" customHeight="false" outlineLevel="0" collapsed="false">
      <c r="A516" s="12" t="s">
        <v>56</v>
      </c>
      <c r="B516" s="30"/>
      <c r="C516" s="30"/>
      <c r="D516" s="8" t="s">
        <v>8</v>
      </c>
      <c r="E516" s="4" t="n">
        <f aca="false">کاشان!C31</f>
        <v>732.665</v>
      </c>
      <c r="F516" s="4" t="n">
        <f aca="false">کاشان!D31</f>
        <v>7262.24</v>
      </c>
      <c r="G516" s="4" t="n">
        <f aca="false">کاشان!E31</f>
        <v>7992.905</v>
      </c>
      <c r="H516" s="4" t="n">
        <f aca="false">کاشان!F31</f>
        <v>73851.8932</v>
      </c>
      <c r="I516" s="4" t="n">
        <f aca="false">کاشان!G31</f>
        <v>0</v>
      </c>
    </row>
    <row r="517" customFormat="false" ht="21" hidden="false" customHeight="false" outlineLevel="0" collapsed="false">
      <c r="A517" s="12" t="s">
        <v>57</v>
      </c>
      <c r="B517" s="12" t="n">
        <v>1</v>
      </c>
      <c r="C517" s="29" t="s">
        <v>36</v>
      </c>
      <c r="D517" s="8" t="s">
        <v>9</v>
      </c>
      <c r="E517" s="4" t="n">
        <f aca="false">گلپایگان!C5</f>
        <v>12</v>
      </c>
      <c r="F517" s="4" t="n">
        <f aca="false">گلپایگان!D5</f>
        <v>47</v>
      </c>
      <c r="G517" s="4" t="n">
        <f aca="false">گلپایگان!E5</f>
        <v>59</v>
      </c>
      <c r="H517" s="4" t="n">
        <f aca="false">گلپایگان!F5</f>
        <v>420</v>
      </c>
      <c r="I517" s="4" t="n">
        <f aca="false">گلپایگان!G5</f>
        <v>8936.17021276596</v>
      </c>
    </row>
    <row r="518" customFormat="false" ht="21" hidden="false" customHeight="false" outlineLevel="0" collapsed="false">
      <c r="A518" s="12" t="s">
        <v>57</v>
      </c>
      <c r="B518" s="12" t="n">
        <v>2</v>
      </c>
      <c r="C518" s="29" t="s">
        <v>36</v>
      </c>
      <c r="D518" s="10" t="s">
        <v>10</v>
      </c>
      <c r="E518" s="4" t="n">
        <f aca="false">گلپایگان!C6</f>
        <v>0</v>
      </c>
      <c r="F518" s="4" t="n">
        <f aca="false">گلپایگان!D6</f>
        <v>0</v>
      </c>
      <c r="G518" s="4" t="n">
        <f aca="false">گلپایگان!E6</f>
        <v>0</v>
      </c>
      <c r="H518" s="4" t="n">
        <f aca="false">گلپایگان!F6</f>
        <v>0</v>
      </c>
      <c r="I518" s="4" t="n">
        <f aca="false">گلپایگان!G6</f>
        <v>0</v>
      </c>
    </row>
    <row r="519" customFormat="false" ht="21" hidden="false" customHeight="false" outlineLevel="0" collapsed="false">
      <c r="A519" s="12" t="s">
        <v>57</v>
      </c>
      <c r="B519" s="12" t="n">
        <v>3</v>
      </c>
      <c r="C519" s="29" t="s">
        <v>36</v>
      </c>
      <c r="D519" s="10" t="s">
        <v>11</v>
      </c>
      <c r="E519" s="4" t="n">
        <f aca="false">گلپایگان!C7</f>
        <v>2</v>
      </c>
      <c r="F519" s="4" t="n">
        <f aca="false">گلپایگان!D7</f>
        <v>16</v>
      </c>
      <c r="G519" s="4" t="n">
        <f aca="false">گلپایگان!E7</f>
        <v>18</v>
      </c>
      <c r="H519" s="4" t="n">
        <f aca="false">گلپایگان!F7</f>
        <v>174.5</v>
      </c>
      <c r="I519" s="4" t="n">
        <f aca="false">گلپایگان!G7</f>
        <v>10906.25</v>
      </c>
    </row>
    <row r="520" customFormat="false" ht="21" hidden="false" customHeight="false" outlineLevel="0" collapsed="false">
      <c r="A520" s="12" t="s">
        <v>57</v>
      </c>
      <c r="B520" s="12" t="n">
        <v>4</v>
      </c>
      <c r="C520" s="29" t="s">
        <v>36</v>
      </c>
      <c r="D520" s="10" t="s">
        <v>12</v>
      </c>
      <c r="E520" s="4" t="n">
        <f aca="false">گلپایگان!C8</f>
        <v>11</v>
      </c>
      <c r="F520" s="4" t="n">
        <f aca="false">گلپایگان!D8</f>
        <v>21</v>
      </c>
      <c r="G520" s="4" t="n">
        <f aca="false">گلپایگان!E8</f>
        <v>32</v>
      </c>
      <c r="H520" s="4" t="n">
        <f aca="false">گلپایگان!F8</f>
        <v>190</v>
      </c>
      <c r="I520" s="4" t="n">
        <f aca="false">گلپایگان!G8</f>
        <v>9047.61904761905</v>
      </c>
    </row>
    <row r="521" customFormat="false" ht="21" hidden="false" customHeight="false" outlineLevel="0" collapsed="false">
      <c r="A521" s="12" t="s">
        <v>57</v>
      </c>
      <c r="B521" s="12" t="n">
        <v>5</v>
      </c>
      <c r="C521" s="29" t="s">
        <v>36</v>
      </c>
      <c r="D521" s="10" t="s">
        <v>13</v>
      </c>
      <c r="E521" s="4" t="n">
        <f aca="false">گلپایگان!C9</f>
        <v>5</v>
      </c>
      <c r="F521" s="4" t="n">
        <f aca="false">گلپایگان!D9</f>
        <v>248</v>
      </c>
      <c r="G521" s="4" t="n">
        <f aca="false">گلپایگان!E9</f>
        <v>253</v>
      </c>
      <c r="H521" s="4" t="n">
        <f aca="false">گلپایگان!F9</f>
        <v>1560</v>
      </c>
      <c r="I521" s="4" t="n">
        <f aca="false">گلپایگان!G9</f>
        <v>6290.32258064516</v>
      </c>
    </row>
    <row r="522" customFormat="false" ht="21" hidden="false" customHeight="false" outlineLevel="0" collapsed="false">
      <c r="A522" s="12" t="s">
        <v>57</v>
      </c>
      <c r="B522" s="12" t="n">
        <v>6</v>
      </c>
      <c r="C522" s="29" t="s">
        <v>36</v>
      </c>
      <c r="D522" s="10" t="s">
        <v>14</v>
      </c>
      <c r="E522" s="4" t="n">
        <f aca="false">گلپایگان!C10</f>
        <v>0</v>
      </c>
      <c r="F522" s="4" t="n">
        <f aca="false">گلپایگان!D10</f>
        <v>0</v>
      </c>
      <c r="G522" s="4" t="n">
        <f aca="false">گلپایگان!E10</f>
        <v>0</v>
      </c>
      <c r="H522" s="4" t="n">
        <f aca="false">گلپایگان!F10</f>
        <v>0</v>
      </c>
      <c r="I522" s="4" t="n">
        <f aca="false">گلپایگان!G10</f>
        <v>0</v>
      </c>
    </row>
    <row r="523" customFormat="false" ht="21" hidden="false" customHeight="false" outlineLevel="0" collapsed="false">
      <c r="A523" s="12" t="s">
        <v>57</v>
      </c>
      <c r="B523" s="12" t="n">
        <v>7</v>
      </c>
      <c r="C523" s="29" t="s">
        <v>37</v>
      </c>
      <c r="D523" s="10" t="s">
        <v>15</v>
      </c>
      <c r="E523" s="4" t="n">
        <f aca="false">گلپایگان!C11</f>
        <v>6</v>
      </c>
      <c r="F523" s="4" t="n">
        <f aca="false">گلپایگان!D11</f>
        <v>217</v>
      </c>
      <c r="G523" s="4" t="n">
        <f aca="false">گلپایگان!E11</f>
        <v>223</v>
      </c>
      <c r="H523" s="4" t="n">
        <f aca="false">گلپایگان!F11</f>
        <v>163.2</v>
      </c>
      <c r="I523" s="4" t="n">
        <f aca="false">گلپایگان!G11</f>
        <v>752.073732718894</v>
      </c>
    </row>
    <row r="524" customFormat="false" ht="21" hidden="false" customHeight="false" outlineLevel="0" collapsed="false">
      <c r="A524" s="12" t="s">
        <v>57</v>
      </c>
      <c r="B524" s="12" t="n">
        <v>8</v>
      </c>
      <c r="C524" s="29" t="s">
        <v>37</v>
      </c>
      <c r="D524" s="10" t="s">
        <v>16</v>
      </c>
      <c r="E524" s="4" t="n">
        <f aca="false">گلپایگان!C12</f>
        <v>0</v>
      </c>
      <c r="F524" s="4" t="n">
        <f aca="false">گلپایگان!D12</f>
        <v>0</v>
      </c>
      <c r="G524" s="4" t="n">
        <f aca="false">گلپایگان!E12</f>
        <v>0</v>
      </c>
      <c r="H524" s="4" t="n">
        <f aca="false">گلپایگان!F12</f>
        <v>0</v>
      </c>
      <c r="I524" s="4" t="n">
        <f aca="false">گلپایگان!G12</f>
        <v>0</v>
      </c>
    </row>
    <row r="525" customFormat="false" ht="21" hidden="false" customHeight="false" outlineLevel="0" collapsed="false">
      <c r="A525" s="12" t="s">
        <v>57</v>
      </c>
      <c r="B525" s="12" t="n">
        <v>9</v>
      </c>
      <c r="C525" s="29" t="s">
        <v>37</v>
      </c>
      <c r="D525" s="10" t="s">
        <v>17</v>
      </c>
      <c r="E525" s="4" t="n">
        <f aca="false">گلپایگان!C13</f>
        <v>21</v>
      </c>
      <c r="F525" s="4" t="n">
        <f aca="false">گلپایگان!D13</f>
        <v>57</v>
      </c>
      <c r="G525" s="4" t="n">
        <f aca="false">گلپایگان!E13</f>
        <v>78</v>
      </c>
      <c r="H525" s="4" t="n">
        <f aca="false">گلپایگان!F13</f>
        <v>70</v>
      </c>
      <c r="I525" s="4" t="n">
        <f aca="false">گلپایگان!G13</f>
        <v>1228.0701754386</v>
      </c>
    </row>
    <row r="526" customFormat="false" ht="21" hidden="false" customHeight="false" outlineLevel="0" collapsed="false">
      <c r="A526" s="12" t="s">
        <v>57</v>
      </c>
      <c r="B526" s="12" t="n">
        <v>10</v>
      </c>
      <c r="C526" s="29" t="s">
        <v>37</v>
      </c>
      <c r="D526" s="10" t="s">
        <v>18</v>
      </c>
      <c r="E526" s="4" t="n">
        <f aca="false">گلپایگان!C14</f>
        <v>0</v>
      </c>
      <c r="F526" s="4" t="n">
        <f aca="false">گلپایگان!D14</f>
        <v>0</v>
      </c>
      <c r="G526" s="4" t="n">
        <f aca="false">گلپایگان!E14</f>
        <v>0</v>
      </c>
      <c r="H526" s="4" t="n">
        <f aca="false">گلپایگان!F14</f>
        <v>0</v>
      </c>
      <c r="I526" s="4" t="n">
        <f aca="false">گلپایگان!G14</f>
        <v>0</v>
      </c>
    </row>
    <row r="527" customFormat="false" ht="21" hidden="false" customHeight="false" outlineLevel="0" collapsed="false">
      <c r="A527" s="12" t="s">
        <v>57</v>
      </c>
      <c r="B527" s="12" t="n">
        <v>11</v>
      </c>
      <c r="C527" s="29" t="s">
        <v>38</v>
      </c>
      <c r="D527" s="10" t="s">
        <v>19</v>
      </c>
      <c r="E527" s="4" t="n">
        <f aca="false">گلپایگان!C15</f>
        <v>10</v>
      </c>
      <c r="F527" s="4" t="n">
        <f aca="false">گلپایگان!D15</f>
        <v>35</v>
      </c>
      <c r="G527" s="4" t="n">
        <f aca="false">گلپایگان!E15</f>
        <v>45</v>
      </c>
      <c r="H527" s="4" t="n">
        <f aca="false">گلپایگان!F15</f>
        <v>345</v>
      </c>
      <c r="I527" s="4" t="n">
        <f aca="false">گلپایگان!G15</f>
        <v>9857.14285714286</v>
      </c>
    </row>
    <row r="528" customFormat="false" ht="21" hidden="false" customHeight="false" outlineLevel="0" collapsed="false">
      <c r="A528" s="12" t="s">
        <v>57</v>
      </c>
      <c r="B528" s="12" t="n">
        <v>12</v>
      </c>
      <c r="C528" s="29" t="s">
        <v>38</v>
      </c>
      <c r="D528" s="10" t="s">
        <v>20</v>
      </c>
      <c r="E528" s="4" t="n">
        <f aca="false">گلپایگان!C16</f>
        <v>6</v>
      </c>
      <c r="F528" s="4" t="n">
        <f aca="false">گلپایگان!D16</f>
        <v>52</v>
      </c>
      <c r="G528" s="4" t="n">
        <f aca="false">گلپایگان!E16</f>
        <v>58</v>
      </c>
      <c r="H528" s="4" t="n">
        <f aca="false">گلپایگان!F16</f>
        <v>118</v>
      </c>
      <c r="I528" s="4" t="n">
        <f aca="false">گلپایگان!G16</f>
        <v>2269.23076923077</v>
      </c>
    </row>
    <row r="529" customFormat="false" ht="21" hidden="false" customHeight="false" outlineLevel="0" collapsed="false">
      <c r="A529" s="12" t="s">
        <v>57</v>
      </c>
      <c r="B529" s="12" t="n">
        <v>13</v>
      </c>
      <c r="C529" s="29" t="s">
        <v>38</v>
      </c>
      <c r="D529" s="10" t="s">
        <v>21</v>
      </c>
      <c r="E529" s="4" t="n">
        <f aca="false">گلپایگان!C17</f>
        <v>8</v>
      </c>
      <c r="F529" s="4" t="n">
        <f aca="false">گلپایگان!D17</f>
        <v>22</v>
      </c>
      <c r="G529" s="4" t="n">
        <f aca="false">گلپایگان!E17</f>
        <v>30</v>
      </c>
      <c r="H529" s="4" t="n">
        <f aca="false">گلپایگان!F17</f>
        <v>93</v>
      </c>
      <c r="I529" s="4" t="n">
        <f aca="false">گلپایگان!G17</f>
        <v>4227.27272727273</v>
      </c>
    </row>
    <row r="530" customFormat="false" ht="21" hidden="false" customHeight="false" outlineLevel="0" collapsed="false">
      <c r="A530" s="12" t="s">
        <v>57</v>
      </c>
      <c r="B530" s="12" t="n">
        <v>14</v>
      </c>
      <c r="C530" s="29" t="s">
        <v>38</v>
      </c>
      <c r="D530" s="10" t="s">
        <v>22</v>
      </c>
      <c r="E530" s="4" t="n">
        <f aca="false">گلپایگان!C18</f>
        <v>7</v>
      </c>
      <c r="F530" s="4" t="n">
        <f aca="false">گلپایگان!D18</f>
        <v>29</v>
      </c>
      <c r="G530" s="4" t="n">
        <f aca="false">گلپایگان!E18</f>
        <v>36</v>
      </c>
      <c r="H530" s="4" t="n">
        <f aca="false">گلپایگان!F18</f>
        <v>115</v>
      </c>
      <c r="I530" s="4" t="n">
        <f aca="false">گلپایگان!G18</f>
        <v>3965.51724137931</v>
      </c>
    </row>
    <row r="531" customFormat="false" ht="21" hidden="false" customHeight="false" outlineLevel="0" collapsed="false">
      <c r="A531" s="12" t="s">
        <v>57</v>
      </c>
      <c r="B531" s="12" t="n">
        <v>15</v>
      </c>
      <c r="C531" s="29" t="s">
        <v>38</v>
      </c>
      <c r="D531" s="10" t="s">
        <v>23</v>
      </c>
      <c r="E531" s="4" t="n">
        <f aca="false">گلپایگان!C19</f>
        <v>12</v>
      </c>
      <c r="F531" s="4" t="n">
        <f aca="false">گلپایگان!D19</f>
        <v>26</v>
      </c>
      <c r="G531" s="4" t="n">
        <f aca="false">گلپایگان!E19</f>
        <v>38</v>
      </c>
      <c r="H531" s="4" t="n">
        <f aca="false">گلپایگان!F19</f>
        <v>230</v>
      </c>
      <c r="I531" s="4" t="n">
        <f aca="false">گلپایگان!G19</f>
        <v>8846.15384615385</v>
      </c>
    </row>
    <row r="532" customFormat="false" ht="21" hidden="false" customHeight="false" outlineLevel="0" collapsed="false">
      <c r="A532" s="12" t="s">
        <v>57</v>
      </c>
      <c r="B532" s="12" t="n">
        <v>16</v>
      </c>
      <c r="C532" s="29" t="s">
        <v>37</v>
      </c>
      <c r="D532" s="10" t="s">
        <v>24</v>
      </c>
      <c r="E532" s="4" t="n">
        <f aca="false">گلپایگان!C20</f>
        <v>0</v>
      </c>
      <c r="F532" s="4" t="n">
        <f aca="false">گلپایگان!D20</f>
        <v>0</v>
      </c>
      <c r="G532" s="4" t="n">
        <f aca="false">گلپایگان!E20</f>
        <v>0</v>
      </c>
      <c r="H532" s="4" t="n">
        <f aca="false">گلپایگان!F20</f>
        <v>0</v>
      </c>
      <c r="I532" s="4" t="n">
        <f aca="false">گلپایگان!G20</f>
        <v>0</v>
      </c>
    </row>
    <row r="533" customFormat="false" ht="21" hidden="false" customHeight="false" outlineLevel="0" collapsed="false">
      <c r="A533" s="12" t="s">
        <v>57</v>
      </c>
      <c r="B533" s="12" t="n">
        <v>17</v>
      </c>
      <c r="C533" s="29" t="s">
        <v>37</v>
      </c>
      <c r="D533" s="10" t="s">
        <v>25</v>
      </c>
      <c r="E533" s="4" t="n">
        <f aca="false">گلپایگان!C21</f>
        <v>19</v>
      </c>
      <c r="F533" s="4" t="n">
        <f aca="false">گلپایگان!D21</f>
        <v>3</v>
      </c>
      <c r="G533" s="4" t="n">
        <f aca="false">گلپایگان!E21</f>
        <v>22</v>
      </c>
      <c r="H533" s="4" t="n">
        <f aca="false">گلپایگان!F21</f>
        <v>3.7</v>
      </c>
      <c r="I533" s="4" t="n">
        <f aca="false">گلپایگان!G21</f>
        <v>1233.33333333333</v>
      </c>
    </row>
    <row r="534" customFormat="false" ht="21" hidden="false" customHeight="false" outlineLevel="0" collapsed="false">
      <c r="A534" s="12" t="s">
        <v>57</v>
      </c>
      <c r="B534" s="12" t="n">
        <v>18</v>
      </c>
      <c r="C534" s="29" t="s">
        <v>36</v>
      </c>
      <c r="D534" s="10" t="s">
        <v>26</v>
      </c>
      <c r="E534" s="4" t="n">
        <f aca="false">گلپایگان!C22</f>
        <v>0</v>
      </c>
      <c r="F534" s="4" t="n">
        <f aca="false">گلپایگان!D22</f>
        <v>0</v>
      </c>
      <c r="G534" s="4" t="n">
        <f aca="false">گلپایگان!E22</f>
        <v>0</v>
      </c>
      <c r="H534" s="4" t="n">
        <f aca="false">گلپایگان!F22</f>
        <v>0</v>
      </c>
      <c r="I534" s="4" t="n">
        <f aca="false">گلپایگان!G22</f>
        <v>0</v>
      </c>
    </row>
    <row r="535" customFormat="false" ht="21" hidden="false" customHeight="false" outlineLevel="0" collapsed="false">
      <c r="A535" s="12" t="s">
        <v>57</v>
      </c>
      <c r="B535" s="12" t="n">
        <v>19</v>
      </c>
      <c r="C535" s="29" t="s">
        <v>36</v>
      </c>
      <c r="D535" s="10" t="s">
        <v>27</v>
      </c>
      <c r="E535" s="4" t="n">
        <f aca="false">گلپایگان!C23</f>
        <v>0</v>
      </c>
      <c r="F535" s="4" t="n">
        <f aca="false">گلپایگان!D23</f>
        <v>0</v>
      </c>
      <c r="G535" s="4" t="n">
        <f aca="false">گلپایگان!E23</f>
        <v>0</v>
      </c>
      <c r="H535" s="4" t="n">
        <f aca="false">گلپایگان!F23</f>
        <v>0</v>
      </c>
      <c r="I535" s="4" t="n">
        <f aca="false">گلپایگان!G23</f>
        <v>0</v>
      </c>
    </row>
    <row r="536" customFormat="false" ht="21" hidden="false" customHeight="false" outlineLevel="0" collapsed="false">
      <c r="A536" s="12" t="s">
        <v>57</v>
      </c>
      <c r="B536" s="12" t="n">
        <v>20</v>
      </c>
      <c r="C536" s="29" t="s">
        <v>37</v>
      </c>
      <c r="D536" s="10" t="s">
        <v>28</v>
      </c>
      <c r="E536" s="4" t="n">
        <f aca="false">گلپایگان!C24</f>
        <v>0</v>
      </c>
      <c r="F536" s="4" t="n">
        <f aca="false">گلپایگان!D24</f>
        <v>0</v>
      </c>
      <c r="G536" s="4" t="n">
        <f aca="false">گلپایگان!E24</f>
        <v>0</v>
      </c>
      <c r="H536" s="4" t="n">
        <f aca="false">گلپایگان!F24</f>
        <v>0</v>
      </c>
      <c r="I536" s="4" t="n">
        <f aca="false">گلپایگان!G24</f>
        <v>0</v>
      </c>
    </row>
    <row r="537" customFormat="false" ht="21" hidden="false" customHeight="false" outlineLevel="0" collapsed="false">
      <c r="A537" s="12" t="s">
        <v>57</v>
      </c>
      <c r="B537" s="12" t="n">
        <v>21</v>
      </c>
      <c r="C537" s="29" t="s">
        <v>37</v>
      </c>
      <c r="D537" s="10" t="s">
        <v>29</v>
      </c>
      <c r="E537" s="4" t="n">
        <f aca="false">گلپایگان!C25</f>
        <v>0</v>
      </c>
      <c r="F537" s="4" t="n">
        <f aca="false">گلپایگان!D25</f>
        <v>0</v>
      </c>
      <c r="G537" s="4" t="n">
        <f aca="false">گلپایگان!E25</f>
        <v>0</v>
      </c>
      <c r="H537" s="4" t="n">
        <f aca="false">گلپایگان!F25</f>
        <v>0</v>
      </c>
      <c r="I537" s="4" t="n">
        <f aca="false">گلپایگان!G25</f>
        <v>0</v>
      </c>
    </row>
    <row r="538" customFormat="false" ht="21" hidden="false" customHeight="false" outlineLevel="0" collapsed="false">
      <c r="A538" s="12" t="s">
        <v>57</v>
      </c>
      <c r="B538" s="12" t="n">
        <v>22</v>
      </c>
      <c r="C538" s="29" t="s">
        <v>37</v>
      </c>
      <c r="D538" s="10" t="s">
        <v>30</v>
      </c>
      <c r="E538" s="4" t="n">
        <f aca="false">گلپایگان!C26</f>
        <v>0</v>
      </c>
      <c r="F538" s="4" t="n">
        <f aca="false">گلپایگان!D26</f>
        <v>0</v>
      </c>
      <c r="G538" s="4" t="n">
        <f aca="false">گلپایگان!E26</f>
        <v>0</v>
      </c>
      <c r="H538" s="4" t="n">
        <f aca="false">گلپایگان!F26</f>
        <v>0</v>
      </c>
      <c r="I538" s="4" t="n">
        <f aca="false">گلپایگان!G26</f>
        <v>0</v>
      </c>
    </row>
    <row r="539" customFormat="false" ht="21" hidden="false" customHeight="false" outlineLevel="0" collapsed="false">
      <c r="A539" s="12" t="s">
        <v>57</v>
      </c>
      <c r="B539" s="12" t="n">
        <v>23</v>
      </c>
      <c r="C539" s="29" t="s">
        <v>37</v>
      </c>
      <c r="D539" s="10" t="s">
        <v>31</v>
      </c>
      <c r="E539" s="4" t="n">
        <f aca="false">گلپایگان!C27</f>
        <v>1</v>
      </c>
      <c r="F539" s="4" t="n">
        <f aca="false">گلپایگان!D27</f>
        <v>16</v>
      </c>
      <c r="G539" s="4" t="n">
        <f aca="false">گلپایگان!E27</f>
        <v>17</v>
      </c>
      <c r="H539" s="4" t="n">
        <f aca="false">گلپایگان!F27</f>
        <v>48</v>
      </c>
      <c r="I539" s="4" t="n">
        <f aca="false">گلپایگان!G27</f>
        <v>3000</v>
      </c>
    </row>
    <row r="540" customFormat="false" ht="21" hidden="false" customHeight="false" outlineLevel="0" collapsed="false">
      <c r="A540" s="12" t="s">
        <v>57</v>
      </c>
      <c r="B540" s="12" t="n">
        <v>24</v>
      </c>
      <c r="C540" s="29" t="s">
        <v>37</v>
      </c>
      <c r="D540" s="10" t="s">
        <v>32</v>
      </c>
      <c r="E540" s="4" t="n">
        <f aca="false">گلپایگان!C28</f>
        <v>20</v>
      </c>
      <c r="F540" s="4" t="n">
        <f aca="false">گلپایگان!D28</f>
        <v>10</v>
      </c>
      <c r="G540" s="4" t="n">
        <f aca="false">گلپایگان!E28</f>
        <v>30</v>
      </c>
      <c r="H540" s="4" t="n">
        <f aca="false">گلپایگان!F28</f>
        <v>35</v>
      </c>
      <c r="I540" s="4" t="n">
        <f aca="false">گلپایگان!G28</f>
        <v>3500</v>
      </c>
    </row>
    <row r="541" customFormat="false" ht="21" hidden="false" customHeight="false" outlineLevel="0" collapsed="false">
      <c r="A541" s="12" t="s">
        <v>57</v>
      </c>
      <c r="B541" s="12" t="n">
        <v>25</v>
      </c>
      <c r="C541" s="29" t="s">
        <v>37</v>
      </c>
      <c r="D541" s="10" t="s">
        <v>33</v>
      </c>
      <c r="E541" s="4" t="n">
        <f aca="false">گلپایگان!C29</f>
        <v>4</v>
      </c>
      <c r="F541" s="4" t="n">
        <f aca="false">گلپایگان!D29</f>
        <v>12</v>
      </c>
      <c r="G541" s="4" t="n">
        <f aca="false">گلپایگان!E29</f>
        <v>16</v>
      </c>
      <c r="H541" s="4" t="n">
        <f aca="false">گلپایگان!F29</f>
        <v>0.0102</v>
      </c>
      <c r="I541" s="4" t="n">
        <f aca="false">گلپایگان!G29</f>
        <v>0.85</v>
      </c>
    </row>
    <row r="542" customFormat="false" ht="21" hidden="false" customHeight="false" outlineLevel="0" collapsed="false">
      <c r="A542" s="12" t="s">
        <v>57</v>
      </c>
      <c r="B542" s="12" t="n">
        <v>26</v>
      </c>
      <c r="C542" s="29" t="s">
        <v>37</v>
      </c>
      <c r="D542" s="10" t="s">
        <v>34</v>
      </c>
      <c r="E542" s="4" t="n">
        <f aca="false">گلپایگان!C30</f>
        <v>0</v>
      </c>
      <c r="F542" s="4" t="n">
        <f aca="false">گلپایگان!D30</f>
        <v>5</v>
      </c>
      <c r="G542" s="4" t="n">
        <f aca="false">گلپایگان!E30</f>
        <v>5</v>
      </c>
      <c r="H542" s="4" t="n">
        <f aca="false">گلپایگان!F30</f>
        <v>195</v>
      </c>
      <c r="I542" s="4" t="n">
        <f aca="false">گلپایگان!G30</f>
        <v>39000</v>
      </c>
    </row>
    <row r="543" customFormat="false" ht="21" hidden="false" customHeight="false" outlineLevel="0" collapsed="false">
      <c r="A543" s="12" t="s">
        <v>57</v>
      </c>
      <c r="B543" s="30"/>
      <c r="C543" s="30"/>
      <c r="D543" s="8" t="s">
        <v>8</v>
      </c>
      <c r="E543" s="4" t="n">
        <f aca="false">گلپایگان!C31</f>
        <v>144</v>
      </c>
      <c r="F543" s="4" t="n">
        <f aca="false">گلپایگان!D31</f>
        <v>816</v>
      </c>
      <c r="G543" s="4" t="n">
        <f aca="false">گلپایگان!E31</f>
        <v>960</v>
      </c>
      <c r="H543" s="4" t="n">
        <f aca="false">گلپایگان!F31</f>
        <v>3760.4102</v>
      </c>
      <c r="I543" s="4" t="n">
        <f aca="false">گلپایگان!G31</f>
        <v>0</v>
      </c>
    </row>
    <row r="544" customFormat="false" ht="21" hidden="false" customHeight="false" outlineLevel="0" collapsed="false">
      <c r="A544" s="12" t="s">
        <v>58</v>
      </c>
      <c r="B544" s="12" t="n">
        <v>1</v>
      </c>
      <c r="C544" s="29" t="s">
        <v>36</v>
      </c>
      <c r="D544" s="8" t="s">
        <v>9</v>
      </c>
      <c r="E544" s="4" t="n">
        <f aca="false">لنجان!C5</f>
        <v>3</v>
      </c>
      <c r="F544" s="4" t="n">
        <f aca="false">لنجان!D5</f>
        <v>65</v>
      </c>
      <c r="G544" s="4" t="n">
        <f aca="false">لنجان!E5</f>
        <v>68</v>
      </c>
      <c r="H544" s="4" t="n">
        <f aca="false">لنجان!F5</f>
        <v>365</v>
      </c>
      <c r="I544" s="4" t="n">
        <f aca="false">لنجان!G5</f>
        <v>5615.38461538462</v>
      </c>
    </row>
    <row r="545" customFormat="false" ht="21" hidden="false" customHeight="false" outlineLevel="0" collapsed="false">
      <c r="A545" s="12" t="s">
        <v>58</v>
      </c>
      <c r="B545" s="12" t="n">
        <v>2</v>
      </c>
      <c r="C545" s="29" t="s">
        <v>36</v>
      </c>
      <c r="D545" s="10" t="s">
        <v>10</v>
      </c>
      <c r="E545" s="4" t="n">
        <f aca="false">لنجان!C6</f>
        <v>0</v>
      </c>
      <c r="F545" s="4" t="n">
        <f aca="false">لنجان!D6</f>
        <v>0</v>
      </c>
      <c r="G545" s="4" t="n">
        <f aca="false">لنجان!E6</f>
        <v>0</v>
      </c>
      <c r="H545" s="4" t="n">
        <f aca="false">لنجان!F6</f>
        <v>0</v>
      </c>
      <c r="I545" s="4" t="n">
        <f aca="false">لنجان!G6</f>
        <v>0</v>
      </c>
    </row>
    <row r="546" customFormat="false" ht="21" hidden="false" customHeight="false" outlineLevel="0" collapsed="false">
      <c r="A546" s="12" t="s">
        <v>58</v>
      </c>
      <c r="B546" s="12" t="n">
        <v>3</v>
      </c>
      <c r="C546" s="29" t="s">
        <v>36</v>
      </c>
      <c r="D546" s="10" t="s">
        <v>11</v>
      </c>
      <c r="E546" s="4" t="n">
        <f aca="false">لنجان!C7</f>
        <v>1</v>
      </c>
      <c r="F546" s="4" t="n">
        <f aca="false">لنجان!D7</f>
        <v>9</v>
      </c>
      <c r="G546" s="4" t="n">
        <f aca="false">لنجان!E7</f>
        <v>10</v>
      </c>
      <c r="H546" s="4" t="n">
        <f aca="false">لنجان!F7</f>
        <v>112</v>
      </c>
      <c r="I546" s="4" t="n">
        <f aca="false">لنجان!G7</f>
        <v>12444.4444444444</v>
      </c>
    </row>
    <row r="547" customFormat="false" ht="21" hidden="false" customHeight="false" outlineLevel="0" collapsed="false">
      <c r="A547" s="12" t="s">
        <v>58</v>
      </c>
      <c r="B547" s="12" t="n">
        <v>4</v>
      </c>
      <c r="C547" s="29" t="s">
        <v>36</v>
      </c>
      <c r="D547" s="10" t="s">
        <v>12</v>
      </c>
      <c r="E547" s="4" t="n">
        <f aca="false">لنجان!C8</f>
        <v>12</v>
      </c>
      <c r="F547" s="4" t="n">
        <f aca="false">لنجان!D8</f>
        <v>56</v>
      </c>
      <c r="G547" s="4" t="n">
        <f aca="false">لنجان!E8</f>
        <v>68</v>
      </c>
      <c r="H547" s="4" t="n">
        <f aca="false">لنجان!F8</f>
        <v>210</v>
      </c>
      <c r="I547" s="4" t="n">
        <f aca="false">لنجان!G8</f>
        <v>3750</v>
      </c>
    </row>
    <row r="548" customFormat="false" ht="21" hidden="false" customHeight="false" outlineLevel="0" collapsed="false">
      <c r="A548" s="12" t="s">
        <v>58</v>
      </c>
      <c r="B548" s="12" t="n">
        <v>5</v>
      </c>
      <c r="C548" s="29" t="s">
        <v>36</v>
      </c>
      <c r="D548" s="10" t="s">
        <v>13</v>
      </c>
      <c r="E548" s="4" t="n">
        <f aca="false">لنجان!C9</f>
        <v>7</v>
      </c>
      <c r="F548" s="4" t="n">
        <f aca="false">لنجان!D9</f>
        <v>302</v>
      </c>
      <c r="G548" s="4" t="n">
        <f aca="false">لنجان!E9</f>
        <v>309</v>
      </c>
      <c r="H548" s="4" t="n">
        <f aca="false">لنجان!F9</f>
        <v>1750</v>
      </c>
      <c r="I548" s="4" t="n">
        <f aca="false">لنجان!G9</f>
        <v>5794.70198675497</v>
      </c>
    </row>
    <row r="549" customFormat="false" ht="21" hidden="false" customHeight="false" outlineLevel="0" collapsed="false">
      <c r="A549" s="12" t="s">
        <v>58</v>
      </c>
      <c r="B549" s="12" t="n">
        <v>6</v>
      </c>
      <c r="C549" s="29" t="s">
        <v>36</v>
      </c>
      <c r="D549" s="10" t="s">
        <v>14</v>
      </c>
      <c r="E549" s="4" t="n">
        <f aca="false">لنجان!C10</f>
        <v>0</v>
      </c>
      <c r="F549" s="4" t="n">
        <f aca="false">لنجان!D10</f>
        <v>0</v>
      </c>
      <c r="G549" s="4" t="n">
        <f aca="false">لنجان!E10</f>
        <v>0</v>
      </c>
      <c r="H549" s="4" t="n">
        <f aca="false">لنجان!F10</f>
        <v>0</v>
      </c>
      <c r="I549" s="4" t="n">
        <f aca="false">لنجان!G10</f>
        <v>0</v>
      </c>
    </row>
    <row r="550" customFormat="false" ht="21" hidden="false" customHeight="false" outlineLevel="0" collapsed="false">
      <c r="A550" s="12" t="s">
        <v>58</v>
      </c>
      <c r="B550" s="12" t="n">
        <v>7</v>
      </c>
      <c r="C550" s="29" t="s">
        <v>37</v>
      </c>
      <c r="D550" s="10" t="s">
        <v>15</v>
      </c>
      <c r="E550" s="4" t="n">
        <f aca="false">لنجان!C11</f>
        <v>112</v>
      </c>
      <c r="F550" s="4" t="n">
        <f aca="false">لنجان!D11</f>
        <v>726</v>
      </c>
      <c r="G550" s="4" t="n">
        <f aca="false">لنجان!E11</f>
        <v>838</v>
      </c>
      <c r="H550" s="4" t="n">
        <f aca="false">لنجان!F11</f>
        <v>820</v>
      </c>
      <c r="I550" s="4" t="n">
        <f aca="false">لنجان!G11</f>
        <v>1129.47658402204</v>
      </c>
    </row>
    <row r="551" customFormat="false" ht="21" hidden="false" customHeight="false" outlineLevel="0" collapsed="false">
      <c r="A551" s="12" t="s">
        <v>58</v>
      </c>
      <c r="B551" s="12" t="n">
        <v>8</v>
      </c>
      <c r="C551" s="29" t="s">
        <v>37</v>
      </c>
      <c r="D551" s="10" t="s">
        <v>16</v>
      </c>
      <c r="E551" s="4" t="n">
        <f aca="false">لنجان!C12</f>
        <v>0</v>
      </c>
      <c r="F551" s="4" t="n">
        <f aca="false">لنجان!D12</f>
        <v>10</v>
      </c>
      <c r="G551" s="4" t="n">
        <f aca="false">لنجان!E12</f>
        <v>10</v>
      </c>
      <c r="H551" s="4" t="n">
        <f aca="false">لنجان!F12</f>
        <v>5</v>
      </c>
      <c r="I551" s="4" t="n">
        <f aca="false">لنجان!G12</f>
        <v>500</v>
      </c>
    </row>
    <row r="552" customFormat="false" ht="21" hidden="false" customHeight="false" outlineLevel="0" collapsed="false">
      <c r="A552" s="12" t="s">
        <v>58</v>
      </c>
      <c r="B552" s="12" t="n">
        <v>9</v>
      </c>
      <c r="C552" s="29" t="s">
        <v>37</v>
      </c>
      <c r="D552" s="10" t="s">
        <v>17</v>
      </c>
      <c r="E552" s="4" t="n">
        <f aca="false">لنجان!C13</f>
        <v>42</v>
      </c>
      <c r="F552" s="4" t="n">
        <f aca="false">لنجان!D13</f>
        <v>397</v>
      </c>
      <c r="G552" s="4" t="n">
        <f aca="false">لنجان!E13</f>
        <v>439</v>
      </c>
      <c r="H552" s="4" t="n">
        <f aca="false">لنجان!F13</f>
        <v>1075</v>
      </c>
      <c r="I552" s="4" t="n">
        <f aca="false">لنجان!G13</f>
        <v>2707.80856423174</v>
      </c>
    </row>
    <row r="553" customFormat="false" ht="21" hidden="false" customHeight="false" outlineLevel="0" collapsed="false">
      <c r="A553" s="12" t="s">
        <v>58</v>
      </c>
      <c r="B553" s="12" t="n">
        <v>10</v>
      </c>
      <c r="C553" s="29" t="s">
        <v>37</v>
      </c>
      <c r="D553" s="10" t="s">
        <v>18</v>
      </c>
      <c r="E553" s="4" t="n">
        <f aca="false">لنجان!C14</f>
        <v>0</v>
      </c>
      <c r="F553" s="4" t="n">
        <f aca="false">لنجان!D14</f>
        <v>0</v>
      </c>
      <c r="G553" s="4" t="n">
        <f aca="false">لنجان!E14</f>
        <v>0</v>
      </c>
      <c r="H553" s="4" t="n">
        <f aca="false">لنجان!F14</f>
        <v>0</v>
      </c>
      <c r="I553" s="4" t="n">
        <f aca="false">لنجان!G14</f>
        <v>0</v>
      </c>
    </row>
    <row r="554" customFormat="false" ht="21" hidden="false" customHeight="false" outlineLevel="0" collapsed="false">
      <c r="A554" s="12" t="s">
        <v>58</v>
      </c>
      <c r="B554" s="12" t="n">
        <v>11</v>
      </c>
      <c r="C554" s="29" t="s">
        <v>38</v>
      </c>
      <c r="D554" s="10" t="s">
        <v>19</v>
      </c>
      <c r="E554" s="4" t="n">
        <f aca="false">لنجان!C15</f>
        <v>20</v>
      </c>
      <c r="F554" s="4" t="n">
        <f aca="false">لنجان!D15</f>
        <v>50</v>
      </c>
      <c r="G554" s="4" t="n">
        <f aca="false">لنجان!E15</f>
        <v>70</v>
      </c>
      <c r="H554" s="4" t="n">
        <f aca="false">لنجان!F15</f>
        <v>870</v>
      </c>
      <c r="I554" s="4" t="n">
        <f aca="false">لنجان!G15</f>
        <v>17400</v>
      </c>
    </row>
    <row r="555" customFormat="false" ht="21" hidden="false" customHeight="false" outlineLevel="0" collapsed="false">
      <c r="A555" s="12" t="s">
        <v>58</v>
      </c>
      <c r="B555" s="12" t="n">
        <v>12</v>
      </c>
      <c r="C555" s="29" t="s">
        <v>38</v>
      </c>
      <c r="D555" s="10" t="s">
        <v>20</v>
      </c>
      <c r="E555" s="4" t="n">
        <f aca="false">لنجان!C16</f>
        <v>25</v>
      </c>
      <c r="F555" s="4" t="n">
        <f aca="false">لنجان!D16</f>
        <v>128</v>
      </c>
      <c r="G555" s="4" t="n">
        <f aca="false">لنجان!E16</f>
        <v>153</v>
      </c>
      <c r="H555" s="4" t="n">
        <f aca="false">لنجان!F16</f>
        <v>670</v>
      </c>
      <c r="I555" s="4" t="n">
        <f aca="false">لنجان!G16</f>
        <v>5234.375</v>
      </c>
    </row>
    <row r="556" customFormat="false" ht="21" hidden="false" customHeight="false" outlineLevel="0" collapsed="false">
      <c r="A556" s="12" t="s">
        <v>58</v>
      </c>
      <c r="B556" s="12" t="n">
        <v>13</v>
      </c>
      <c r="C556" s="29" t="s">
        <v>38</v>
      </c>
      <c r="D556" s="10" t="s">
        <v>21</v>
      </c>
      <c r="E556" s="4" t="n">
        <f aca="false">لنجان!C17</f>
        <v>6.2</v>
      </c>
      <c r="F556" s="4" t="n">
        <f aca="false">لنجان!D17</f>
        <v>25</v>
      </c>
      <c r="G556" s="4" t="n">
        <f aca="false">لنجان!E17</f>
        <v>31.2</v>
      </c>
      <c r="H556" s="4" t="n">
        <f aca="false">لنجان!F17</f>
        <v>120</v>
      </c>
      <c r="I556" s="4" t="n">
        <f aca="false">لنجان!G17</f>
        <v>4800</v>
      </c>
    </row>
    <row r="557" customFormat="false" ht="21" hidden="false" customHeight="false" outlineLevel="0" collapsed="false">
      <c r="A557" s="12" t="s">
        <v>58</v>
      </c>
      <c r="B557" s="12" t="n">
        <v>14</v>
      </c>
      <c r="C557" s="29" t="s">
        <v>38</v>
      </c>
      <c r="D557" s="10" t="s">
        <v>22</v>
      </c>
      <c r="E557" s="4" t="n">
        <f aca="false">لنجان!C18</f>
        <v>3</v>
      </c>
      <c r="F557" s="4" t="n">
        <f aca="false">لنجان!D18</f>
        <v>9</v>
      </c>
      <c r="G557" s="4" t="n">
        <f aca="false">لنجان!E18</f>
        <v>12</v>
      </c>
      <c r="H557" s="4" t="n">
        <f aca="false">لنجان!F18</f>
        <v>48</v>
      </c>
      <c r="I557" s="4" t="n">
        <f aca="false">لنجان!G18</f>
        <v>5333.33333333333</v>
      </c>
    </row>
    <row r="558" customFormat="false" ht="21" hidden="false" customHeight="false" outlineLevel="0" collapsed="false">
      <c r="A558" s="12" t="s">
        <v>58</v>
      </c>
      <c r="B558" s="12" t="n">
        <v>15</v>
      </c>
      <c r="C558" s="29" t="s">
        <v>38</v>
      </c>
      <c r="D558" s="10" t="s">
        <v>23</v>
      </c>
      <c r="E558" s="4" t="n">
        <f aca="false">لنجان!C19</f>
        <v>6.2</v>
      </c>
      <c r="F558" s="4" t="n">
        <f aca="false">لنجان!D19</f>
        <v>21</v>
      </c>
      <c r="G558" s="4" t="n">
        <f aca="false">لنجان!E19</f>
        <v>27.2</v>
      </c>
      <c r="H558" s="4" t="n">
        <f aca="false">لنجان!F19</f>
        <v>175</v>
      </c>
      <c r="I558" s="4" t="n">
        <f aca="false">لنجان!G19</f>
        <v>8333.33333333333</v>
      </c>
    </row>
    <row r="559" customFormat="false" ht="21" hidden="false" customHeight="false" outlineLevel="0" collapsed="false">
      <c r="A559" s="12" t="s">
        <v>58</v>
      </c>
      <c r="B559" s="12" t="n">
        <v>16</v>
      </c>
      <c r="C559" s="29" t="s">
        <v>37</v>
      </c>
      <c r="D559" s="10" t="s">
        <v>24</v>
      </c>
      <c r="E559" s="4" t="n">
        <f aca="false">لنجان!C20</f>
        <v>0</v>
      </c>
      <c r="F559" s="4" t="n">
        <f aca="false">لنجان!D20</f>
        <v>0.1</v>
      </c>
      <c r="G559" s="4" t="n">
        <f aca="false">لنجان!E20</f>
        <v>0.1</v>
      </c>
      <c r="H559" s="4" t="n">
        <f aca="false">لنجان!F20</f>
        <v>0.1</v>
      </c>
      <c r="I559" s="4" t="n">
        <f aca="false">لنجان!G20</f>
        <v>1000</v>
      </c>
    </row>
    <row r="560" customFormat="false" ht="21" hidden="false" customHeight="false" outlineLevel="0" collapsed="false">
      <c r="A560" s="12" t="s">
        <v>58</v>
      </c>
      <c r="B560" s="12" t="n">
        <v>17</v>
      </c>
      <c r="C560" s="29" t="s">
        <v>37</v>
      </c>
      <c r="D560" s="10" t="s">
        <v>25</v>
      </c>
      <c r="E560" s="4" t="n">
        <f aca="false">لنجان!C21</f>
        <v>2</v>
      </c>
      <c r="F560" s="4" t="n">
        <f aca="false">لنجان!D21</f>
        <v>1.5</v>
      </c>
      <c r="G560" s="4" t="n">
        <f aca="false">لنجان!E21</f>
        <v>3.5</v>
      </c>
      <c r="H560" s="4" t="n">
        <f aca="false">لنجان!F21</f>
        <v>1</v>
      </c>
      <c r="I560" s="4" t="n">
        <f aca="false">لنجان!G21</f>
        <v>666.666666666667</v>
      </c>
    </row>
    <row r="561" customFormat="false" ht="21" hidden="false" customHeight="false" outlineLevel="0" collapsed="false">
      <c r="A561" s="12" t="s">
        <v>58</v>
      </c>
      <c r="B561" s="12" t="n">
        <v>18</v>
      </c>
      <c r="C561" s="29" t="s">
        <v>36</v>
      </c>
      <c r="D561" s="10" t="s">
        <v>26</v>
      </c>
      <c r="E561" s="4" t="n">
        <f aca="false">لنجان!C22</f>
        <v>1</v>
      </c>
      <c r="F561" s="4" t="n">
        <f aca="false">لنجان!D22</f>
        <v>36</v>
      </c>
      <c r="G561" s="4" t="n">
        <f aca="false">لنجان!E22</f>
        <v>37</v>
      </c>
      <c r="H561" s="4" t="n">
        <f aca="false">لنجان!F22</f>
        <v>175</v>
      </c>
      <c r="I561" s="4" t="n">
        <f aca="false">لنجان!G22</f>
        <v>4861.11111111111</v>
      </c>
    </row>
    <row r="562" customFormat="false" ht="21" hidden="false" customHeight="false" outlineLevel="0" collapsed="false">
      <c r="A562" s="12" t="s">
        <v>58</v>
      </c>
      <c r="B562" s="12" t="n">
        <v>19</v>
      </c>
      <c r="C562" s="29" t="s">
        <v>36</v>
      </c>
      <c r="D562" s="10" t="s">
        <v>27</v>
      </c>
      <c r="E562" s="4" t="n">
        <f aca="false">لنجان!C23</f>
        <v>0</v>
      </c>
      <c r="F562" s="4" t="n">
        <f aca="false">لنجان!D23</f>
        <v>2.7</v>
      </c>
      <c r="G562" s="4" t="n">
        <f aca="false">لنجان!E23</f>
        <v>2.7</v>
      </c>
      <c r="H562" s="4" t="n">
        <f aca="false">لنجان!F23</f>
        <v>11</v>
      </c>
      <c r="I562" s="4" t="n">
        <f aca="false">لنجان!G23</f>
        <v>4074.07407407407</v>
      </c>
    </row>
    <row r="563" customFormat="false" ht="21" hidden="false" customHeight="false" outlineLevel="0" collapsed="false">
      <c r="A563" s="12" t="s">
        <v>58</v>
      </c>
      <c r="B563" s="12" t="n">
        <v>20</v>
      </c>
      <c r="C563" s="29" t="s">
        <v>37</v>
      </c>
      <c r="D563" s="10" t="s">
        <v>28</v>
      </c>
      <c r="E563" s="4" t="n">
        <f aca="false">لنجان!C24</f>
        <v>0</v>
      </c>
      <c r="F563" s="4" t="n">
        <f aca="false">لنجان!D24</f>
        <v>0.4</v>
      </c>
      <c r="G563" s="4" t="n">
        <f aca="false">لنجان!E24</f>
        <v>0.4</v>
      </c>
      <c r="H563" s="4" t="n">
        <f aca="false">لنجان!F24</f>
        <v>3</v>
      </c>
      <c r="I563" s="4" t="n">
        <f aca="false">لنجان!G24</f>
        <v>7500</v>
      </c>
    </row>
    <row r="564" customFormat="false" ht="21" hidden="false" customHeight="false" outlineLevel="0" collapsed="false">
      <c r="A564" s="12" t="s">
        <v>58</v>
      </c>
      <c r="B564" s="12" t="n">
        <v>21</v>
      </c>
      <c r="C564" s="29" t="s">
        <v>37</v>
      </c>
      <c r="D564" s="10" t="s">
        <v>29</v>
      </c>
      <c r="E564" s="4" t="n">
        <f aca="false">لنجان!C25</f>
        <v>3</v>
      </c>
      <c r="F564" s="4" t="n">
        <f aca="false">لنجان!D25</f>
        <v>30</v>
      </c>
      <c r="G564" s="4" t="n">
        <f aca="false">لنجان!E25</f>
        <v>33</v>
      </c>
      <c r="H564" s="4" t="n">
        <f aca="false">لنجان!F25</f>
        <v>13</v>
      </c>
      <c r="I564" s="4" t="n">
        <f aca="false">لنجان!G25</f>
        <v>433.333333333333</v>
      </c>
    </row>
    <row r="565" customFormat="false" ht="21" hidden="false" customHeight="false" outlineLevel="0" collapsed="false">
      <c r="A565" s="12" t="s">
        <v>58</v>
      </c>
      <c r="B565" s="12" t="n">
        <v>22</v>
      </c>
      <c r="C565" s="29" t="s">
        <v>37</v>
      </c>
      <c r="D565" s="10" t="s">
        <v>30</v>
      </c>
      <c r="E565" s="4" t="n">
        <f aca="false">لنجان!C26</f>
        <v>0</v>
      </c>
      <c r="F565" s="4" t="n">
        <f aca="false">لنجان!D26</f>
        <v>0</v>
      </c>
      <c r="G565" s="4" t="n">
        <f aca="false">لنجان!E26</f>
        <v>0</v>
      </c>
      <c r="H565" s="4" t="n">
        <f aca="false">لنجان!F26</f>
        <v>0</v>
      </c>
      <c r="I565" s="4" t="n">
        <f aca="false">لنجان!G26</f>
        <v>0</v>
      </c>
    </row>
    <row r="566" customFormat="false" ht="21" hidden="false" customHeight="false" outlineLevel="0" collapsed="false">
      <c r="A566" s="12" t="s">
        <v>58</v>
      </c>
      <c r="B566" s="12" t="n">
        <v>23</v>
      </c>
      <c r="C566" s="29" t="s">
        <v>37</v>
      </c>
      <c r="D566" s="10" t="s">
        <v>31</v>
      </c>
      <c r="E566" s="4" t="n">
        <f aca="false">لنجان!C27</f>
        <v>0</v>
      </c>
      <c r="F566" s="4" t="n">
        <f aca="false">لنجان!D27</f>
        <v>0</v>
      </c>
      <c r="G566" s="4" t="n">
        <f aca="false">لنجان!E27</f>
        <v>0</v>
      </c>
      <c r="H566" s="4" t="n">
        <f aca="false">لنجان!F27</f>
        <v>0</v>
      </c>
      <c r="I566" s="4" t="n">
        <f aca="false">لنجان!G27</f>
        <v>0</v>
      </c>
    </row>
    <row r="567" customFormat="false" ht="21" hidden="false" customHeight="false" outlineLevel="0" collapsed="false">
      <c r="A567" s="12" t="s">
        <v>58</v>
      </c>
      <c r="B567" s="12" t="n">
        <v>24</v>
      </c>
      <c r="C567" s="29" t="s">
        <v>37</v>
      </c>
      <c r="D567" s="10" t="s">
        <v>32</v>
      </c>
      <c r="E567" s="4" t="n">
        <f aca="false">لنجان!C28</f>
        <v>0</v>
      </c>
      <c r="F567" s="4" t="n">
        <f aca="false">لنجان!D28</f>
        <v>0</v>
      </c>
      <c r="G567" s="4" t="n">
        <f aca="false">لنجان!E28</f>
        <v>0</v>
      </c>
      <c r="H567" s="4" t="n">
        <f aca="false">لنجان!F28</f>
        <v>0</v>
      </c>
      <c r="I567" s="4" t="n">
        <f aca="false">لنجان!G28</f>
        <v>0</v>
      </c>
    </row>
    <row r="568" customFormat="false" ht="21" hidden="false" customHeight="false" outlineLevel="0" collapsed="false">
      <c r="A568" s="12" t="s">
        <v>58</v>
      </c>
      <c r="B568" s="12" t="n">
        <v>25</v>
      </c>
      <c r="C568" s="29" t="s">
        <v>37</v>
      </c>
      <c r="D568" s="10" t="s">
        <v>33</v>
      </c>
      <c r="E568" s="4" t="n">
        <f aca="false">لنجان!C29</f>
        <v>1.1</v>
      </c>
      <c r="F568" s="4" t="n">
        <f aca="false">لنجان!D29</f>
        <v>2.3</v>
      </c>
      <c r="G568" s="4" t="n">
        <f aca="false">لنجان!E29</f>
        <v>3.4</v>
      </c>
      <c r="H568" s="4" t="n">
        <f aca="false">لنجان!F29</f>
        <v>0.01035</v>
      </c>
      <c r="I568" s="4" t="n">
        <f aca="false">لنجان!G29</f>
        <v>4.5</v>
      </c>
    </row>
    <row r="569" customFormat="false" ht="21" hidden="false" customHeight="false" outlineLevel="0" collapsed="false">
      <c r="A569" s="12" t="s">
        <v>58</v>
      </c>
      <c r="B569" s="12" t="n">
        <v>26</v>
      </c>
      <c r="C569" s="29" t="s">
        <v>37</v>
      </c>
      <c r="D569" s="10" t="s">
        <v>34</v>
      </c>
      <c r="E569" s="4" t="n">
        <f aca="false">لنجان!C30</f>
        <v>0</v>
      </c>
      <c r="F569" s="4" t="n">
        <f aca="false">لنجان!D30</f>
        <v>0.2</v>
      </c>
      <c r="G569" s="4" t="n">
        <f aca="false">لنجان!E30</f>
        <v>0.2</v>
      </c>
      <c r="H569" s="4" t="n">
        <f aca="false">لنجان!F30</f>
        <v>4</v>
      </c>
      <c r="I569" s="4" t="n">
        <f aca="false">لنجان!G30</f>
        <v>20000</v>
      </c>
    </row>
    <row r="570" customFormat="false" ht="21" hidden="false" customHeight="false" outlineLevel="0" collapsed="false">
      <c r="A570" s="12" t="s">
        <v>58</v>
      </c>
      <c r="B570" s="30"/>
      <c r="C570" s="30"/>
      <c r="D570" s="8" t="s">
        <v>8</v>
      </c>
      <c r="E570" s="4" t="n">
        <f aca="false">لنجان!C31</f>
        <v>244.5</v>
      </c>
      <c r="F570" s="4" t="n">
        <f aca="false">لنجان!D31</f>
        <v>1871.2</v>
      </c>
      <c r="G570" s="4" t="n">
        <f aca="false">لنجان!E31</f>
        <v>2115.7</v>
      </c>
      <c r="H570" s="4" t="n">
        <f aca="false">لنجان!F31</f>
        <v>6427.11035</v>
      </c>
      <c r="I570" s="4" t="n">
        <f aca="false">لنجان!G31</f>
        <v>0</v>
      </c>
    </row>
    <row r="571" customFormat="false" ht="21" hidden="false" customHeight="false" outlineLevel="0" collapsed="false">
      <c r="A571" s="12" t="s">
        <v>59</v>
      </c>
      <c r="B571" s="12" t="n">
        <v>1</v>
      </c>
      <c r="C571" s="29" t="s">
        <v>36</v>
      </c>
      <c r="D571" s="8" t="s">
        <v>9</v>
      </c>
      <c r="E571" s="4" t="n">
        <f aca="false">مبارکه!C5</f>
        <v>0</v>
      </c>
      <c r="F571" s="4" t="n">
        <f aca="false">مبارکه!D5</f>
        <v>0</v>
      </c>
      <c r="G571" s="4" t="n">
        <f aca="false">مبارکه!E5</f>
        <v>0</v>
      </c>
      <c r="H571" s="4" t="n">
        <f aca="false">مبارکه!F5</f>
        <v>0</v>
      </c>
      <c r="I571" s="4" t="n">
        <f aca="false">مبارکه!G5</f>
        <v>0</v>
      </c>
    </row>
    <row r="572" customFormat="false" ht="21" hidden="false" customHeight="false" outlineLevel="0" collapsed="false">
      <c r="A572" s="12" t="s">
        <v>59</v>
      </c>
      <c r="B572" s="12" t="n">
        <v>2</v>
      </c>
      <c r="C572" s="29" t="s">
        <v>36</v>
      </c>
      <c r="D572" s="10" t="s">
        <v>10</v>
      </c>
      <c r="E572" s="4" t="n">
        <f aca="false">مبارکه!C6</f>
        <v>0</v>
      </c>
      <c r="F572" s="4" t="n">
        <f aca="false">مبارکه!D6</f>
        <v>0</v>
      </c>
      <c r="G572" s="4" t="n">
        <f aca="false">مبارکه!E6</f>
        <v>0</v>
      </c>
      <c r="H572" s="4" t="n">
        <f aca="false">مبارکه!F6</f>
        <v>0</v>
      </c>
      <c r="I572" s="4" t="n">
        <f aca="false">مبارکه!G6</f>
        <v>0</v>
      </c>
    </row>
    <row r="573" customFormat="false" ht="21" hidden="false" customHeight="false" outlineLevel="0" collapsed="false">
      <c r="A573" s="12" t="s">
        <v>59</v>
      </c>
      <c r="B573" s="12" t="n">
        <v>3</v>
      </c>
      <c r="C573" s="29" t="s">
        <v>36</v>
      </c>
      <c r="D573" s="10" t="s">
        <v>11</v>
      </c>
      <c r="E573" s="4" t="n">
        <f aca="false">مبارکه!C7</f>
        <v>0</v>
      </c>
      <c r="F573" s="4" t="n">
        <f aca="false">مبارکه!D7</f>
        <v>5</v>
      </c>
      <c r="G573" s="4" t="n">
        <f aca="false">مبارکه!E7</f>
        <v>5</v>
      </c>
      <c r="H573" s="4" t="n">
        <f aca="false">مبارکه!F7</f>
        <v>89</v>
      </c>
      <c r="I573" s="4" t="n">
        <f aca="false">مبارکه!G7</f>
        <v>17800</v>
      </c>
    </row>
    <row r="574" customFormat="false" ht="21" hidden="false" customHeight="false" outlineLevel="0" collapsed="false">
      <c r="A574" s="12" t="s">
        <v>59</v>
      </c>
      <c r="B574" s="12" t="n">
        <v>4</v>
      </c>
      <c r="C574" s="29" t="s">
        <v>36</v>
      </c>
      <c r="D574" s="10" t="s">
        <v>12</v>
      </c>
      <c r="E574" s="4" t="n">
        <f aca="false">مبارکه!C8</f>
        <v>28</v>
      </c>
      <c r="F574" s="4" t="n">
        <f aca="false">مبارکه!D8</f>
        <v>61</v>
      </c>
      <c r="G574" s="4" t="n">
        <f aca="false">مبارکه!E8</f>
        <v>89</v>
      </c>
      <c r="H574" s="4" t="n">
        <f aca="false">مبارکه!F8</f>
        <v>658</v>
      </c>
      <c r="I574" s="4" t="n">
        <f aca="false">مبارکه!G8</f>
        <v>10786.8852459016</v>
      </c>
    </row>
    <row r="575" customFormat="false" ht="21" hidden="false" customHeight="false" outlineLevel="0" collapsed="false">
      <c r="A575" s="12" t="s">
        <v>59</v>
      </c>
      <c r="B575" s="12" t="n">
        <v>5</v>
      </c>
      <c r="C575" s="29" t="s">
        <v>36</v>
      </c>
      <c r="D575" s="10" t="s">
        <v>13</v>
      </c>
      <c r="E575" s="4" t="n">
        <f aca="false">مبارکه!C9</f>
        <v>25</v>
      </c>
      <c r="F575" s="4" t="n">
        <f aca="false">مبارکه!D9</f>
        <v>589</v>
      </c>
      <c r="G575" s="4" t="n">
        <f aca="false">مبارکه!E9</f>
        <v>614</v>
      </c>
      <c r="H575" s="4" t="n">
        <f aca="false">مبارکه!F9</f>
        <v>5297.5</v>
      </c>
      <c r="I575" s="4" t="n">
        <f aca="false">مبارکه!G9</f>
        <v>8994.05772495755</v>
      </c>
    </row>
    <row r="576" customFormat="false" ht="21" hidden="false" customHeight="false" outlineLevel="0" collapsed="false">
      <c r="A576" s="12" t="s">
        <v>59</v>
      </c>
      <c r="B576" s="12" t="n">
        <v>6</v>
      </c>
      <c r="C576" s="29" t="s">
        <v>36</v>
      </c>
      <c r="D576" s="10" t="s">
        <v>14</v>
      </c>
      <c r="E576" s="4" t="n">
        <f aca="false">مبارکه!C10</f>
        <v>0</v>
      </c>
      <c r="F576" s="4" t="n">
        <f aca="false">مبارکه!D10</f>
        <v>0</v>
      </c>
      <c r="G576" s="4" t="n">
        <f aca="false">مبارکه!E10</f>
        <v>0</v>
      </c>
      <c r="H576" s="4" t="n">
        <f aca="false">مبارکه!F10</f>
        <v>0</v>
      </c>
      <c r="I576" s="4" t="n">
        <f aca="false">مبارکه!G10</f>
        <v>0</v>
      </c>
    </row>
    <row r="577" customFormat="false" ht="21" hidden="false" customHeight="false" outlineLevel="0" collapsed="false">
      <c r="A577" s="12" t="s">
        <v>59</v>
      </c>
      <c r="B577" s="12" t="n">
        <v>7</v>
      </c>
      <c r="C577" s="29" t="s">
        <v>37</v>
      </c>
      <c r="D577" s="10" t="s">
        <v>15</v>
      </c>
      <c r="E577" s="4" t="n">
        <f aca="false">مبارکه!C11</f>
        <v>5</v>
      </c>
      <c r="F577" s="4" t="n">
        <f aca="false">مبارکه!D11</f>
        <v>11</v>
      </c>
      <c r="G577" s="4" t="n">
        <f aca="false">مبارکه!E11</f>
        <v>16</v>
      </c>
      <c r="H577" s="4" t="n">
        <f aca="false">مبارکه!F11</f>
        <v>14</v>
      </c>
      <c r="I577" s="4" t="n">
        <f aca="false">مبارکه!G11</f>
        <v>1272.72727272727</v>
      </c>
    </row>
    <row r="578" customFormat="false" ht="21" hidden="false" customHeight="false" outlineLevel="0" collapsed="false">
      <c r="A578" s="12" t="s">
        <v>59</v>
      </c>
      <c r="B578" s="12" t="n">
        <v>8</v>
      </c>
      <c r="C578" s="29" t="s">
        <v>37</v>
      </c>
      <c r="D578" s="10" t="s">
        <v>16</v>
      </c>
      <c r="E578" s="4" t="n">
        <f aca="false">مبارکه!C12</f>
        <v>0</v>
      </c>
      <c r="F578" s="4" t="n">
        <f aca="false">مبارکه!D12</f>
        <v>0</v>
      </c>
      <c r="G578" s="4" t="n">
        <f aca="false">مبارکه!E12</f>
        <v>0</v>
      </c>
      <c r="H578" s="4" t="n">
        <f aca="false">مبارکه!F12</f>
        <v>0</v>
      </c>
      <c r="I578" s="4" t="n">
        <f aca="false">مبارکه!G12</f>
        <v>0</v>
      </c>
    </row>
    <row r="579" customFormat="false" ht="21" hidden="false" customHeight="false" outlineLevel="0" collapsed="false">
      <c r="A579" s="12" t="s">
        <v>59</v>
      </c>
      <c r="B579" s="12" t="n">
        <v>9</v>
      </c>
      <c r="C579" s="29" t="s">
        <v>37</v>
      </c>
      <c r="D579" s="10" t="s">
        <v>17</v>
      </c>
      <c r="E579" s="4" t="n">
        <f aca="false">مبارکه!C13</f>
        <v>6</v>
      </c>
      <c r="F579" s="4" t="n">
        <f aca="false">مبارکه!D13</f>
        <v>26</v>
      </c>
      <c r="G579" s="4" t="n">
        <f aca="false">مبارکه!E13</f>
        <v>32</v>
      </c>
      <c r="H579" s="4" t="n">
        <f aca="false">مبارکه!F13</f>
        <v>65</v>
      </c>
      <c r="I579" s="4" t="n">
        <f aca="false">مبارکه!G13</f>
        <v>2500</v>
      </c>
    </row>
    <row r="580" customFormat="false" ht="21" hidden="false" customHeight="false" outlineLevel="0" collapsed="false">
      <c r="A580" s="12" t="s">
        <v>59</v>
      </c>
      <c r="B580" s="12" t="n">
        <v>10</v>
      </c>
      <c r="C580" s="29" t="s">
        <v>37</v>
      </c>
      <c r="D580" s="10" t="s">
        <v>18</v>
      </c>
      <c r="E580" s="4" t="n">
        <f aca="false">مبارکه!C14</f>
        <v>0</v>
      </c>
      <c r="F580" s="4" t="n">
        <f aca="false">مبارکه!D14</f>
        <v>0</v>
      </c>
      <c r="G580" s="4" t="n">
        <f aca="false">مبارکه!E14</f>
        <v>0</v>
      </c>
      <c r="H580" s="4" t="n">
        <f aca="false">مبارکه!F14</f>
        <v>0</v>
      </c>
      <c r="I580" s="4" t="n">
        <f aca="false">مبارکه!G14</f>
        <v>0</v>
      </c>
    </row>
    <row r="581" customFormat="false" ht="21" hidden="false" customHeight="false" outlineLevel="0" collapsed="false">
      <c r="A581" s="12" t="s">
        <v>59</v>
      </c>
      <c r="B581" s="12" t="n">
        <v>11</v>
      </c>
      <c r="C581" s="29" t="s">
        <v>38</v>
      </c>
      <c r="D581" s="10" t="s">
        <v>19</v>
      </c>
      <c r="E581" s="4" t="n">
        <f aca="false">مبارکه!C15</f>
        <v>59.3</v>
      </c>
      <c r="F581" s="4" t="n">
        <f aca="false">مبارکه!D15</f>
        <v>410</v>
      </c>
      <c r="G581" s="4" t="n">
        <f aca="false">مبارکه!E15</f>
        <v>469.3</v>
      </c>
      <c r="H581" s="4" t="n">
        <f aca="false">مبارکه!F15</f>
        <v>9717</v>
      </c>
      <c r="I581" s="4" t="n">
        <f aca="false">مبارکه!G15</f>
        <v>23700</v>
      </c>
    </row>
    <row r="582" customFormat="false" ht="21" hidden="false" customHeight="false" outlineLevel="0" collapsed="false">
      <c r="A582" s="12" t="s">
        <v>59</v>
      </c>
      <c r="B582" s="12" t="n">
        <v>12</v>
      </c>
      <c r="C582" s="29" t="s">
        <v>38</v>
      </c>
      <c r="D582" s="10" t="s">
        <v>20</v>
      </c>
      <c r="E582" s="4" t="n">
        <f aca="false">مبارکه!C16</f>
        <v>16</v>
      </c>
      <c r="F582" s="4" t="n">
        <f aca="false">مبارکه!D16</f>
        <v>72</v>
      </c>
      <c r="G582" s="4" t="n">
        <f aca="false">مبارکه!E16</f>
        <v>88</v>
      </c>
      <c r="H582" s="4" t="n">
        <f aca="false">مبارکه!F16</f>
        <v>410</v>
      </c>
      <c r="I582" s="4" t="n">
        <f aca="false">مبارکه!G16</f>
        <v>5694.44444444444</v>
      </c>
    </row>
    <row r="583" customFormat="false" ht="21" hidden="false" customHeight="false" outlineLevel="0" collapsed="false">
      <c r="A583" s="12" t="s">
        <v>59</v>
      </c>
      <c r="B583" s="12" t="n">
        <v>13</v>
      </c>
      <c r="C583" s="29" t="s">
        <v>38</v>
      </c>
      <c r="D583" s="10" t="s">
        <v>21</v>
      </c>
      <c r="E583" s="4" t="n">
        <f aca="false">مبارکه!C17</f>
        <v>24</v>
      </c>
      <c r="F583" s="4" t="n">
        <f aca="false">مبارکه!D17</f>
        <v>76</v>
      </c>
      <c r="G583" s="4" t="n">
        <f aca="false">مبارکه!E17</f>
        <v>100</v>
      </c>
      <c r="H583" s="4" t="n">
        <f aca="false">مبارکه!F17</f>
        <v>620</v>
      </c>
      <c r="I583" s="4" t="n">
        <f aca="false">مبارکه!G17</f>
        <v>8157.89473684211</v>
      </c>
    </row>
    <row r="584" customFormat="false" ht="21" hidden="false" customHeight="false" outlineLevel="0" collapsed="false">
      <c r="A584" s="12" t="s">
        <v>59</v>
      </c>
      <c r="B584" s="12" t="n">
        <v>14</v>
      </c>
      <c r="C584" s="29" t="s">
        <v>38</v>
      </c>
      <c r="D584" s="10" t="s">
        <v>22</v>
      </c>
      <c r="E584" s="4" t="n">
        <f aca="false">مبارکه!C18</f>
        <v>5</v>
      </c>
      <c r="F584" s="4" t="n">
        <f aca="false">مبارکه!D18</f>
        <v>11</v>
      </c>
      <c r="G584" s="4" t="n">
        <f aca="false">مبارکه!E18</f>
        <v>16</v>
      </c>
      <c r="H584" s="4" t="n">
        <f aca="false">مبارکه!F18</f>
        <v>95</v>
      </c>
      <c r="I584" s="4" t="n">
        <f aca="false">مبارکه!G18</f>
        <v>8636.36363636364</v>
      </c>
    </row>
    <row r="585" customFormat="false" ht="21" hidden="false" customHeight="false" outlineLevel="0" collapsed="false">
      <c r="A585" s="12" t="s">
        <v>59</v>
      </c>
      <c r="B585" s="12" t="n">
        <v>15</v>
      </c>
      <c r="C585" s="29" t="s">
        <v>38</v>
      </c>
      <c r="D585" s="10" t="s">
        <v>23</v>
      </c>
      <c r="E585" s="4" t="n">
        <f aca="false">مبارکه!C19</f>
        <v>8</v>
      </c>
      <c r="F585" s="4" t="n">
        <f aca="false">مبارکه!D19</f>
        <v>7</v>
      </c>
      <c r="G585" s="4" t="n">
        <f aca="false">مبارکه!E19</f>
        <v>15</v>
      </c>
      <c r="H585" s="4" t="n">
        <f aca="false">مبارکه!F19</f>
        <v>68</v>
      </c>
      <c r="I585" s="4" t="n">
        <f aca="false">مبارکه!G19</f>
        <v>9714.28571428571</v>
      </c>
    </row>
    <row r="586" customFormat="false" ht="21" hidden="false" customHeight="false" outlineLevel="0" collapsed="false">
      <c r="A586" s="12" t="s">
        <v>59</v>
      </c>
      <c r="B586" s="12" t="n">
        <v>16</v>
      </c>
      <c r="C586" s="29" t="s">
        <v>37</v>
      </c>
      <c r="D586" s="10" t="s">
        <v>24</v>
      </c>
      <c r="E586" s="4" t="n">
        <f aca="false">مبارکه!C20</f>
        <v>0</v>
      </c>
      <c r="F586" s="4" t="n">
        <f aca="false">مبارکه!D20</f>
        <v>0</v>
      </c>
      <c r="G586" s="4" t="n">
        <f aca="false">مبارکه!E20</f>
        <v>0</v>
      </c>
      <c r="H586" s="4" t="n">
        <f aca="false">مبارکه!F20</f>
        <v>0</v>
      </c>
      <c r="I586" s="4" t="n">
        <f aca="false">مبارکه!G20</f>
        <v>0</v>
      </c>
    </row>
    <row r="587" customFormat="false" ht="21" hidden="false" customHeight="false" outlineLevel="0" collapsed="false">
      <c r="A587" s="12" t="s">
        <v>59</v>
      </c>
      <c r="B587" s="12" t="n">
        <v>17</v>
      </c>
      <c r="C587" s="29" t="s">
        <v>37</v>
      </c>
      <c r="D587" s="10" t="s">
        <v>25</v>
      </c>
      <c r="E587" s="4" t="n">
        <f aca="false">مبارکه!C21</f>
        <v>7</v>
      </c>
      <c r="F587" s="4" t="n">
        <f aca="false">مبارکه!D21</f>
        <v>8</v>
      </c>
      <c r="G587" s="4" t="n">
        <f aca="false">مبارکه!E21</f>
        <v>15</v>
      </c>
      <c r="H587" s="4" t="n">
        <f aca="false">مبارکه!F21</f>
        <v>7</v>
      </c>
      <c r="I587" s="4" t="n">
        <f aca="false">مبارکه!G21</f>
        <v>875</v>
      </c>
    </row>
    <row r="588" customFormat="false" ht="21" hidden="false" customHeight="false" outlineLevel="0" collapsed="false">
      <c r="A588" s="12" t="s">
        <v>59</v>
      </c>
      <c r="B588" s="12" t="n">
        <v>18</v>
      </c>
      <c r="C588" s="29" t="s">
        <v>36</v>
      </c>
      <c r="D588" s="10" t="s">
        <v>26</v>
      </c>
      <c r="E588" s="4" t="n">
        <f aca="false">مبارکه!C22</f>
        <v>15</v>
      </c>
      <c r="F588" s="4" t="n">
        <f aca="false">مبارکه!D22</f>
        <v>72</v>
      </c>
      <c r="G588" s="4" t="n">
        <f aca="false">مبارکه!E22</f>
        <v>87</v>
      </c>
      <c r="H588" s="4" t="n">
        <f aca="false">مبارکه!F22</f>
        <v>850</v>
      </c>
      <c r="I588" s="4" t="n">
        <f aca="false">مبارکه!G22</f>
        <v>11805.5555555556</v>
      </c>
    </row>
    <row r="589" customFormat="false" ht="21" hidden="false" customHeight="false" outlineLevel="0" collapsed="false">
      <c r="A589" s="12" t="s">
        <v>59</v>
      </c>
      <c r="B589" s="12" t="n">
        <v>19</v>
      </c>
      <c r="C589" s="29" t="s">
        <v>36</v>
      </c>
      <c r="D589" s="10" t="s">
        <v>27</v>
      </c>
      <c r="E589" s="4" t="n">
        <f aca="false">مبارکه!C23</f>
        <v>0</v>
      </c>
      <c r="F589" s="4" t="n">
        <f aca="false">مبارکه!D23</f>
        <v>3</v>
      </c>
      <c r="G589" s="4" t="n">
        <f aca="false">مبارکه!E23</f>
        <v>3</v>
      </c>
      <c r="H589" s="4" t="n">
        <f aca="false">مبارکه!F23</f>
        <v>14.5</v>
      </c>
      <c r="I589" s="4" t="n">
        <f aca="false">مبارکه!G23</f>
        <v>4833.33333333333</v>
      </c>
    </row>
    <row r="590" customFormat="false" ht="21" hidden="false" customHeight="false" outlineLevel="0" collapsed="false">
      <c r="A590" s="12" t="s">
        <v>59</v>
      </c>
      <c r="B590" s="12" t="n">
        <v>20</v>
      </c>
      <c r="C590" s="29" t="s">
        <v>37</v>
      </c>
      <c r="D590" s="10" t="s">
        <v>28</v>
      </c>
      <c r="E590" s="4" t="n">
        <f aca="false">مبارکه!C24</f>
        <v>0</v>
      </c>
      <c r="F590" s="4" t="n">
        <f aca="false">مبارکه!D24</f>
        <v>4</v>
      </c>
      <c r="G590" s="4" t="n">
        <f aca="false">مبارکه!E24</f>
        <v>4</v>
      </c>
      <c r="H590" s="4" t="n">
        <f aca="false">مبارکه!F24</f>
        <v>42</v>
      </c>
      <c r="I590" s="4" t="n">
        <f aca="false">مبارکه!G24</f>
        <v>10500</v>
      </c>
    </row>
    <row r="591" customFormat="false" ht="21" hidden="false" customHeight="false" outlineLevel="0" collapsed="false">
      <c r="A591" s="12" t="s">
        <v>59</v>
      </c>
      <c r="B591" s="12" t="n">
        <v>21</v>
      </c>
      <c r="C591" s="29" t="s">
        <v>37</v>
      </c>
      <c r="D591" s="10" t="s">
        <v>29</v>
      </c>
      <c r="E591" s="4" t="n">
        <f aca="false">مبارکه!C25</f>
        <v>0</v>
      </c>
      <c r="F591" s="4" t="n">
        <f aca="false">مبارکه!D25</f>
        <v>18</v>
      </c>
      <c r="G591" s="4" t="n">
        <f aca="false">مبارکه!E25</f>
        <v>18</v>
      </c>
      <c r="H591" s="4" t="n">
        <f aca="false">مبارکه!F25</f>
        <v>14</v>
      </c>
      <c r="I591" s="4" t="n">
        <f aca="false">مبارکه!G25</f>
        <v>777.777777777778</v>
      </c>
    </row>
    <row r="592" customFormat="false" ht="21" hidden="false" customHeight="false" outlineLevel="0" collapsed="false">
      <c r="A592" s="12" t="s">
        <v>59</v>
      </c>
      <c r="B592" s="12" t="n">
        <v>22</v>
      </c>
      <c r="C592" s="29" t="s">
        <v>37</v>
      </c>
      <c r="D592" s="10" t="s">
        <v>30</v>
      </c>
      <c r="E592" s="4" t="n">
        <f aca="false">مبارکه!C26</f>
        <v>0</v>
      </c>
      <c r="F592" s="4" t="n">
        <f aca="false">مبارکه!D26</f>
        <v>0</v>
      </c>
      <c r="G592" s="4" t="n">
        <f aca="false">مبارکه!E26</f>
        <v>0</v>
      </c>
      <c r="H592" s="4" t="n">
        <f aca="false">مبارکه!F26</f>
        <v>0</v>
      </c>
      <c r="I592" s="4" t="n">
        <f aca="false">مبارکه!G26</f>
        <v>0</v>
      </c>
    </row>
    <row r="593" customFormat="false" ht="21" hidden="false" customHeight="false" outlineLevel="0" collapsed="false">
      <c r="A593" s="12" t="s">
        <v>59</v>
      </c>
      <c r="B593" s="12" t="n">
        <v>23</v>
      </c>
      <c r="C593" s="29" t="s">
        <v>37</v>
      </c>
      <c r="D593" s="10" t="s">
        <v>31</v>
      </c>
      <c r="E593" s="4" t="n">
        <f aca="false">مبارکه!C27</f>
        <v>0</v>
      </c>
      <c r="F593" s="4" t="n">
        <f aca="false">مبارکه!D27</f>
        <v>0</v>
      </c>
      <c r="G593" s="4" t="n">
        <f aca="false">مبارکه!E27</f>
        <v>0</v>
      </c>
      <c r="H593" s="4" t="n">
        <f aca="false">مبارکه!F27</f>
        <v>0</v>
      </c>
      <c r="I593" s="4" t="n">
        <f aca="false">مبارکه!G27</f>
        <v>0</v>
      </c>
    </row>
    <row r="594" customFormat="false" ht="21" hidden="false" customHeight="false" outlineLevel="0" collapsed="false">
      <c r="A594" s="12" t="s">
        <v>59</v>
      </c>
      <c r="B594" s="12" t="n">
        <v>24</v>
      </c>
      <c r="C594" s="29" t="s">
        <v>37</v>
      </c>
      <c r="D594" s="10" t="s">
        <v>32</v>
      </c>
      <c r="E594" s="4" t="n">
        <f aca="false">مبارکه!C28</f>
        <v>0</v>
      </c>
      <c r="F594" s="4" t="n">
        <f aca="false">مبارکه!D28</f>
        <v>0</v>
      </c>
      <c r="G594" s="4" t="n">
        <f aca="false">مبارکه!E28</f>
        <v>0</v>
      </c>
      <c r="H594" s="4" t="n">
        <f aca="false">مبارکه!F28</f>
        <v>0</v>
      </c>
      <c r="I594" s="4" t="n">
        <f aca="false">مبارکه!G28</f>
        <v>0</v>
      </c>
    </row>
    <row r="595" customFormat="false" ht="21" hidden="false" customHeight="false" outlineLevel="0" collapsed="false">
      <c r="A595" s="12" t="s">
        <v>59</v>
      </c>
      <c r="B595" s="12" t="n">
        <v>25</v>
      </c>
      <c r="C595" s="29" t="s">
        <v>37</v>
      </c>
      <c r="D595" s="10" t="s">
        <v>33</v>
      </c>
      <c r="E595" s="4" t="n">
        <f aca="false">مبارکه!C29</f>
        <v>2</v>
      </c>
      <c r="F595" s="4" t="n">
        <f aca="false">مبارکه!D29</f>
        <v>20</v>
      </c>
      <c r="G595" s="4" t="n">
        <f aca="false">مبارکه!E29</f>
        <v>22</v>
      </c>
      <c r="H595" s="4" t="n">
        <f aca="false">مبارکه!F29</f>
        <v>0.05</v>
      </c>
      <c r="I595" s="4" t="n">
        <f aca="false">مبارکه!G29</f>
        <v>2.5</v>
      </c>
    </row>
    <row r="596" customFormat="false" ht="21" hidden="false" customHeight="false" outlineLevel="0" collapsed="false">
      <c r="A596" s="12" t="s">
        <v>59</v>
      </c>
      <c r="B596" s="12" t="n">
        <v>26</v>
      </c>
      <c r="C596" s="29" t="s">
        <v>37</v>
      </c>
      <c r="D596" s="10" t="s">
        <v>34</v>
      </c>
      <c r="E596" s="4" t="n">
        <f aca="false">مبارکه!C30</f>
        <v>0</v>
      </c>
      <c r="F596" s="4" t="n">
        <f aca="false">مبارکه!D30</f>
        <v>120</v>
      </c>
      <c r="G596" s="4" t="n">
        <f aca="false">مبارکه!E30</f>
        <v>120</v>
      </c>
      <c r="H596" s="4" t="n">
        <f aca="false">مبارکه!F30</f>
        <v>33</v>
      </c>
      <c r="I596" s="4" t="n">
        <f aca="false">مبارکه!G30</f>
        <v>275</v>
      </c>
    </row>
    <row r="597" customFormat="false" ht="21" hidden="false" customHeight="false" outlineLevel="0" collapsed="false">
      <c r="A597" s="12" t="s">
        <v>59</v>
      </c>
      <c r="B597" s="30"/>
      <c r="C597" s="30"/>
      <c r="D597" s="8" t="s">
        <v>8</v>
      </c>
      <c r="E597" s="4" t="n">
        <f aca="false">مبارکه!C31</f>
        <v>200.3</v>
      </c>
      <c r="F597" s="4" t="n">
        <f aca="false">مبارکه!D31</f>
        <v>1513</v>
      </c>
      <c r="G597" s="4" t="n">
        <f aca="false">مبارکه!E31</f>
        <v>1713.3</v>
      </c>
      <c r="H597" s="4" t="n">
        <f aca="false">مبارکه!F31</f>
        <v>17994.05</v>
      </c>
      <c r="I597" s="4" t="n">
        <f aca="false">مبارکه!G31</f>
        <v>0</v>
      </c>
    </row>
    <row r="598" customFormat="false" ht="21" hidden="false" customHeight="false" outlineLevel="0" collapsed="false">
      <c r="A598" s="12" t="s">
        <v>60</v>
      </c>
      <c r="B598" s="12" t="n">
        <v>1</v>
      </c>
      <c r="C598" s="29" t="s">
        <v>36</v>
      </c>
      <c r="D598" s="8" t="s">
        <v>9</v>
      </c>
      <c r="E598" s="4" t="n">
        <f aca="false">نائین!C5</f>
        <v>0</v>
      </c>
      <c r="F598" s="4" t="n">
        <f aca="false">نائین!D5</f>
        <v>0</v>
      </c>
      <c r="G598" s="4" t="n">
        <f aca="false">نائین!E5</f>
        <v>0</v>
      </c>
      <c r="H598" s="4" t="n">
        <f aca="false">نائین!F5</f>
        <v>0</v>
      </c>
      <c r="I598" s="4" t="n">
        <f aca="false">نائین!G5</f>
        <v>0</v>
      </c>
    </row>
    <row r="599" customFormat="false" ht="21" hidden="false" customHeight="false" outlineLevel="0" collapsed="false">
      <c r="A599" s="12" t="s">
        <v>60</v>
      </c>
      <c r="B599" s="12" t="n">
        <v>2</v>
      </c>
      <c r="C599" s="29" t="s">
        <v>36</v>
      </c>
      <c r="D599" s="10" t="s">
        <v>10</v>
      </c>
      <c r="E599" s="4" t="n">
        <f aca="false">نائین!C6</f>
        <v>0</v>
      </c>
      <c r="F599" s="4" t="n">
        <f aca="false">نائین!D6</f>
        <v>0</v>
      </c>
      <c r="G599" s="4" t="n">
        <f aca="false">نائین!E6</f>
        <v>0</v>
      </c>
      <c r="H599" s="4" t="n">
        <f aca="false">نائین!F6</f>
        <v>0</v>
      </c>
      <c r="I599" s="4" t="n">
        <f aca="false">نائین!G6</f>
        <v>0</v>
      </c>
    </row>
    <row r="600" customFormat="false" ht="21" hidden="false" customHeight="false" outlineLevel="0" collapsed="false">
      <c r="A600" s="12" t="s">
        <v>60</v>
      </c>
      <c r="B600" s="12" t="n">
        <v>3</v>
      </c>
      <c r="C600" s="29" t="s">
        <v>36</v>
      </c>
      <c r="D600" s="10" t="s">
        <v>11</v>
      </c>
      <c r="E600" s="4" t="n">
        <f aca="false">نائین!C7</f>
        <v>0</v>
      </c>
      <c r="F600" s="4" t="n">
        <f aca="false">نائین!D7</f>
        <v>0</v>
      </c>
      <c r="G600" s="4" t="n">
        <f aca="false">نائین!E7</f>
        <v>0</v>
      </c>
      <c r="H600" s="4" t="n">
        <f aca="false">نائین!F7</f>
        <v>0</v>
      </c>
      <c r="I600" s="4" t="n">
        <f aca="false">نائین!G7</f>
        <v>0</v>
      </c>
    </row>
    <row r="601" customFormat="false" ht="21" hidden="false" customHeight="false" outlineLevel="0" collapsed="false">
      <c r="A601" s="12" t="s">
        <v>60</v>
      </c>
      <c r="B601" s="12" t="n">
        <v>4</v>
      </c>
      <c r="C601" s="29" t="s">
        <v>36</v>
      </c>
      <c r="D601" s="10" t="s">
        <v>12</v>
      </c>
      <c r="E601" s="4" t="n">
        <f aca="false">نائین!C8</f>
        <v>0</v>
      </c>
      <c r="F601" s="4" t="n">
        <f aca="false">نائین!D8</f>
        <v>0</v>
      </c>
      <c r="G601" s="4" t="n">
        <f aca="false">نائین!E8</f>
        <v>0</v>
      </c>
      <c r="H601" s="4" t="n">
        <f aca="false">نائین!F8</f>
        <v>0</v>
      </c>
      <c r="I601" s="4" t="n">
        <f aca="false">نائین!G8</f>
        <v>0</v>
      </c>
    </row>
    <row r="602" customFormat="false" ht="21" hidden="false" customHeight="false" outlineLevel="0" collapsed="false">
      <c r="A602" s="12" t="s">
        <v>60</v>
      </c>
      <c r="B602" s="12" t="n">
        <v>5</v>
      </c>
      <c r="C602" s="29" t="s">
        <v>36</v>
      </c>
      <c r="D602" s="10" t="s">
        <v>13</v>
      </c>
      <c r="E602" s="4" t="n">
        <f aca="false">نائین!C9</f>
        <v>0</v>
      </c>
      <c r="F602" s="4" t="n">
        <f aca="false">نائین!D9</f>
        <v>13</v>
      </c>
      <c r="G602" s="4" t="n">
        <f aca="false">نائین!E9</f>
        <v>13</v>
      </c>
      <c r="H602" s="4" t="n">
        <f aca="false">نائین!F9</f>
        <v>85</v>
      </c>
      <c r="I602" s="4" t="n">
        <f aca="false">نائین!G9</f>
        <v>6538.46153846154</v>
      </c>
    </row>
    <row r="603" customFormat="false" ht="21" hidden="false" customHeight="false" outlineLevel="0" collapsed="false">
      <c r="A603" s="12" t="s">
        <v>60</v>
      </c>
      <c r="B603" s="12" t="n">
        <v>6</v>
      </c>
      <c r="C603" s="29" t="s">
        <v>36</v>
      </c>
      <c r="D603" s="10" t="s">
        <v>14</v>
      </c>
      <c r="E603" s="4" t="n">
        <f aca="false">نائین!C10</f>
        <v>0</v>
      </c>
      <c r="F603" s="4" t="n">
        <f aca="false">نائین!D10</f>
        <v>0</v>
      </c>
      <c r="G603" s="4" t="n">
        <f aca="false">نائین!E10</f>
        <v>0</v>
      </c>
      <c r="H603" s="4" t="n">
        <f aca="false">نائین!F10</f>
        <v>0</v>
      </c>
      <c r="I603" s="4" t="n">
        <f aca="false">نائین!G10</f>
        <v>0</v>
      </c>
    </row>
    <row r="604" customFormat="false" ht="21" hidden="false" customHeight="false" outlineLevel="0" collapsed="false">
      <c r="A604" s="12" t="s">
        <v>60</v>
      </c>
      <c r="B604" s="12" t="n">
        <v>7</v>
      </c>
      <c r="C604" s="29" t="s">
        <v>37</v>
      </c>
      <c r="D604" s="10" t="s">
        <v>15</v>
      </c>
      <c r="E604" s="4" t="n">
        <f aca="false">نائین!C11</f>
        <v>2</v>
      </c>
      <c r="F604" s="4" t="n">
        <f aca="false">نائین!D11</f>
        <v>351</v>
      </c>
      <c r="G604" s="4" t="n">
        <f aca="false">نائین!E11</f>
        <v>353</v>
      </c>
      <c r="H604" s="4" t="n">
        <f aca="false">نائین!F11</f>
        <v>320</v>
      </c>
      <c r="I604" s="4" t="n">
        <f aca="false">نائین!G11</f>
        <v>911.680911680912</v>
      </c>
    </row>
    <row r="605" customFormat="false" ht="21" hidden="false" customHeight="false" outlineLevel="0" collapsed="false">
      <c r="A605" s="12" t="s">
        <v>60</v>
      </c>
      <c r="B605" s="12" t="n">
        <v>8</v>
      </c>
      <c r="C605" s="29" t="s">
        <v>37</v>
      </c>
      <c r="D605" s="10" t="s">
        <v>16</v>
      </c>
      <c r="E605" s="4" t="n">
        <f aca="false">نائین!C12</f>
        <v>0</v>
      </c>
      <c r="F605" s="4" t="n">
        <f aca="false">نائین!D12</f>
        <v>0</v>
      </c>
      <c r="G605" s="4" t="n">
        <f aca="false">نائین!E12</f>
        <v>0</v>
      </c>
      <c r="H605" s="4" t="n">
        <f aca="false">نائین!F12</f>
        <v>0</v>
      </c>
      <c r="I605" s="4" t="n">
        <f aca="false">نائین!G12</f>
        <v>0</v>
      </c>
    </row>
    <row r="606" customFormat="false" ht="21" hidden="false" customHeight="false" outlineLevel="0" collapsed="false">
      <c r="A606" s="12" t="s">
        <v>60</v>
      </c>
      <c r="B606" s="12" t="n">
        <v>9</v>
      </c>
      <c r="C606" s="29" t="s">
        <v>37</v>
      </c>
      <c r="D606" s="10" t="s">
        <v>17</v>
      </c>
      <c r="E606" s="4" t="n">
        <f aca="false">نائین!C13</f>
        <v>4</v>
      </c>
      <c r="F606" s="4" t="n">
        <f aca="false">نائین!D13</f>
        <v>88</v>
      </c>
      <c r="G606" s="4" t="n">
        <f aca="false">نائین!E13</f>
        <v>92</v>
      </c>
      <c r="H606" s="4" t="n">
        <f aca="false">نائین!F13</f>
        <v>175</v>
      </c>
      <c r="I606" s="4" t="n">
        <f aca="false">نائین!G13</f>
        <v>1988.63636363636</v>
      </c>
    </row>
    <row r="607" customFormat="false" ht="21" hidden="false" customHeight="false" outlineLevel="0" collapsed="false">
      <c r="A607" s="12" t="s">
        <v>60</v>
      </c>
      <c r="B607" s="12" t="n">
        <v>10</v>
      </c>
      <c r="C607" s="29" t="s">
        <v>37</v>
      </c>
      <c r="D607" s="10" t="s">
        <v>18</v>
      </c>
      <c r="E607" s="4" t="n">
        <f aca="false">نائین!C14</f>
        <v>0</v>
      </c>
      <c r="F607" s="4" t="n">
        <f aca="false">نائین!D14</f>
        <v>0</v>
      </c>
      <c r="G607" s="4" t="n">
        <f aca="false">نائین!E14</f>
        <v>0</v>
      </c>
      <c r="H607" s="4" t="n">
        <f aca="false">نائین!F14</f>
        <v>0</v>
      </c>
      <c r="I607" s="4" t="n">
        <f aca="false">نائین!G14</f>
        <v>0</v>
      </c>
    </row>
    <row r="608" customFormat="false" ht="21" hidden="false" customHeight="false" outlineLevel="0" collapsed="false">
      <c r="A608" s="12" t="s">
        <v>60</v>
      </c>
      <c r="B608" s="12" t="n">
        <v>11</v>
      </c>
      <c r="C608" s="29" t="s">
        <v>38</v>
      </c>
      <c r="D608" s="10" t="s">
        <v>19</v>
      </c>
      <c r="E608" s="4" t="n">
        <f aca="false">نائین!C15</f>
        <v>0</v>
      </c>
      <c r="F608" s="4" t="n">
        <f aca="false">نائین!D15</f>
        <v>0</v>
      </c>
      <c r="G608" s="4" t="n">
        <f aca="false">نائین!E15</f>
        <v>0</v>
      </c>
      <c r="H608" s="4" t="n">
        <f aca="false">نائین!F15</f>
        <v>0</v>
      </c>
      <c r="I608" s="4" t="n">
        <f aca="false">نائین!G15</f>
        <v>0</v>
      </c>
    </row>
    <row r="609" customFormat="false" ht="21" hidden="false" customHeight="false" outlineLevel="0" collapsed="false">
      <c r="A609" s="12" t="s">
        <v>60</v>
      </c>
      <c r="B609" s="12" t="n">
        <v>12</v>
      </c>
      <c r="C609" s="29" t="s">
        <v>38</v>
      </c>
      <c r="D609" s="10" t="s">
        <v>20</v>
      </c>
      <c r="E609" s="4" t="n">
        <f aca="false">نائین!C16</f>
        <v>3</v>
      </c>
      <c r="F609" s="4" t="n">
        <f aca="false">نائین!D16</f>
        <v>17</v>
      </c>
      <c r="G609" s="4" t="n">
        <f aca="false">نائین!E16</f>
        <v>20</v>
      </c>
      <c r="H609" s="4" t="n">
        <f aca="false">نائین!F16</f>
        <v>30</v>
      </c>
      <c r="I609" s="4" t="n">
        <f aca="false">نائین!G16</f>
        <v>1764.70588235294</v>
      </c>
    </row>
    <row r="610" customFormat="false" ht="21" hidden="false" customHeight="false" outlineLevel="0" collapsed="false">
      <c r="A610" s="12" t="s">
        <v>60</v>
      </c>
      <c r="B610" s="12" t="n">
        <v>13</v>
      </c>
      <c r="C610" s="29" t="s">
        <v>38</v>
      </c>
      <c r="D610" s="10" t="s">
        <v>21</v>
      </c>
      <c r="E610" s="4" t="n">
        <f aca="false">نائین!C17</f>
        <v>0</v>
      </c>
      <c r="F610" s="4" t="n">
        <f aca="false">نائین!D17</f>
        <v>0</v>
      </c>
      <c r="G610" s="4" t="n">
        <f aca="false">نائین!E17</f>
        <v>0</v>
      </c>
      <c r="H610" s="4" t="n">
        <f aca="false">نائین!F17</f>
        <v>0</v>
      </c>
      <c r="I610" s="4" t="n">
        <f aca="false">نائین!G17</f>
        <v>0</v>
      </c>
    </row>
    <row r="611" customFormat="false" ht="21" hidden="false" customHeight="false" outlineLevel="0" collapsed="false">
      <c r="A611" s="12" t="s">
        <v>60</v>
      </c>
      <c r="B611" s="12" t="n">
        <v>14</v>
      </c>
      <c r="C611" s="29" t="s">
        <v>38</v>
      </c>
      <c r="D611" s="10" t="s">
        <v>22</v>
      </c>
      <c r="E611" s="4" t="n">
        <f aca="false">نائین!C18</f>
        <v>0</v>
      </c>
      <c r="F611" s="4" t="n">
        <f aca="false">نائین!D18</f>
        <v>0</v>
      </c>
      <c r="G611" s="4" t="n">
        <f aca="false">نائین!E18</f>
        <v>0</v>
      </c>
      <c r="H611" s="4" t="n">
        <f aca="false">نائین!F18</f>
        <v>0</v>
      </c>
      <c r="I611" s="4" t="n">
        <f aca="false">نائین!G18</f>
        <v>0</v>
      </c>
    </row>
    <row r="612" customFormat="false" ht="21" hidden="false" customHeight="false" outlineLevel="0" collapsed="false">
      <c r="A612" s="12" t="s">
        <v>60</v>
      </c>
      <c r="B612" s="12" t="n">
        <v>15</v>
      </c>
      <c r="C612" s="29" t="s">
        <v>38</v>
      </c>
      <c r="D612" s="10" t="s">
        <v>23</v>
      </c>
      <c r="E612" s="4" t="n">
        <f aca="false">نائین!C19</f>
        <v>3</v>
      </c>
      <c r="F612" s="4" t="n">
        <f aca="false">نائین!D19</f>
        <v>8</v>
      </c>
      <c r="G612" s="4" t="n">
        <f aca="false">نائین!E19</f>
        <v>11</v>
      </c>
      <c r="H612" s="4" t="n">
        <f aca="false">نائین!F19</f>
        <v>94</v>
      </c>
      <c r="I612" s="4" t="n">
        <f aca="false">نائین!G19</f>
        <v>11750</v>
      </c>
    </row>
    <row r="613" customFormat="false" ht="21" hidden="false" customHeight="false" outlineLevel="0" collapsed="false">
      <c r="A613" s="12" t="s">
        <v>60</v>
      </c>
      <c r="B613" s="12" t="n">
        <v>16</v>
      </c>
      <c r="C613" s="29" t="s">
        <v>37</v>
      </c>
      <c r="D613" s="10" t="s">
        <v>24</v>
      </c>
      <c r="E613" s="4" t="n">
        <f aca="false">نائین!C20</f>
        <v>0</v>
      </c>
      <c r="F613" s="4" t="n">
        <f aca="false">نائین!D20</f>
        <v>0</v>
      </c>
      <c r="G613" s="4" t="n">
        <f aca="false">نائین!E20</f>
        <v>0</v>
      </c>
      <c r="H613" s="4" t="n">
        <f aca="false">نائین!F20</f>
        <v>0</v>
      </c>
      <c r="I613" s="4" t="n">
        <f aca="false">نائین!G20</f>
        <v>0</v>
      </c>
    </row>
    <row r="614" customFormat="false" ht="21" hidden="false" customHeight="false" outlineLevel="0" collapsed="false">
      <c r="A614" s="12" t="s">
        <v>60</v>
      </c>
      <c r="B614" s="12" t="n">
        <v>17</v>
      </c>
      <c r="C614" s="29" t="s">
        <v>37</v>
      </c>
      <c r="D614" s="10" t="s">
        <v>25</v>
      </c>
      <c r="E614" s="4" t="n">
        <f aca="false">نائین!C21</f>
        <v>340</v>
      </c>
      <c r="F614" s="4" t="n">
        <f aca="false">نائین!D21</f>
        <v>365</v>
      </c>
      <c r="G614" s="4" t="n">
        <f aca="false">نائین!E21</f>
        <v>705</v>
      </c>
      <c r="H614" s="4" t="n">
        <f aca="false">نائین!F21</f>
        <v>410</v>
      </c>
      <c r="I614" s="4" t="n">
        <f aca="false">نائین!G21</f>
        <v>1123.28767123288</v>
      </c>
    </row>
    <row r="615" customFormat="false" ht="21" hidden="false" customHeight="false" outlineLevel="0" collapsed="false">
      <c r="A615" s="12" t="s">
        <v>60</v>
      </c>
      <c r="B615" s="12" t="n">
        <v>18</v>
      </c>
      <c r="C615" s="29" t="s">
        <v>36</v>
      </c>
      <c r="D615" s="10" t="s">
        <v>26</v>
      </c>
      <c r="E615" s="4" t="n">
        <f aca="false">نائین!C22</f>
        <v>0</v>
      </c>
      <c r="F615" s="4" t="n">
        <f aca="false">نائین!D22</f>
        <v>89</v>
      </c>
      <c r="G615" s="4" t="n">
        <f aca="false">نائین!E22</f>
        <v>89</v>
      </c>
      <c r="H615" s="4" t="n">
        <f aca="false">نائین!F22</f>
        <v>1090</v>
      </c>
      <c r="I615" s="4" t="n">
        <f aca="false">نائین!G22</f>
        <v>12247.191011236</v>
      </c>
    </row>
    <row r="616" customFormat="false" ht="21" hidden="false" customHeight="false" outlineLevel="0" collapsed="false">
      <c r="A616" s="12" t="s">
        <v>60</v>
      </c>
      <c r="B616" s="12" t="n">
        <v>19</v>
      </c>
      <c r="C616" s="29" t="s">
        <v>36</v>
      </c>
      <c r="D616" s="10" t="s">
        <v>27</v>
      </c>
      <c r="E616" s="4" t="n">
        <f aca="false">نائین!C23</f>
        <v>0</v>
      </c>
      <c r="F616" s="4" t="n">
        <f aca="false">نائین!D23</f>
        <v>4.5</v>
      </c>
      <c r="G616" s="4" t="n">
        <f aca="false">نائین!E23</f>
        <v>4.5</v>
      </c>
      <c r="H616" s="4" t="n">
        <f aca="false">نائین!F23</f>
        <v>19</v>
      </c>
      <c r="I616" s="4" t="n">
        <f aca="false">نائین!G23</f>
        <v>4222.22222222222</v>
      </c>
    </row>
    <row r="617" customFormat="false" ht="21" hidden="false" customHeight="false" outlineLevel="0" collapsed="false">
      <c r="A617" s="12" t="s">
        <v>60</v>
      </c>
      <c r="B617" s="12" t="n">
        <v>20</v>
      </c>
      <c r="C617" s="29" t="s">
        <v>37</v>
      </c>
      <c r="D617" s="10" t="s">
        <v>28</v>
      </c>
      <c r="E617" s="4" t="n">
        <f aca="false">نائین!C24</f>
        <v>0</v>
      </c>
      <c r="F617" s="4" t="n">
        <f aca="false">نائین!D24</f>
        <v>0</v>
      </c>
      <c r="G617" s="4" t="n">
        <f aca="false">نائین!E24</f>
        <v>0</v>
      </c>
      <c r="H617" s="4" t="n">
        <f aca="false">نائین!F24</f>
        <v>0</v>
      </c>
      <c r="I617" s="4" t="n">
        <f aca="false">نائین!G24</f>
        <v>0</v>
      </c>
    </row>
    <row r="618" customFormat="false" ht="21" hidden="false" customHeight="false" outlineLevel="0" collapsed="false">
      <c r="A618" s="12" t="s">
        <v>60</v>
      </c>
      <c r="B618" s="12" t="n">
        <v>21</v>
      </c>
      <c r="C618" s="29" t="s">
        <v>37</v>
      </c>
      <c r="D618" s="10" t="s">
        <v>29</v>
      </c>
      <c r="E618" s="4" t="n">
        <f aca="false">نائین!C25</f>
        <v>0</v>
      </c>
      <c r="F618" s="4" t="n">
        <f aca="false">نائین!D25</f>
        <v>10</v>
      </c>
      <c r="G618" s="4" t="n">
        <f aca="false">نائین!E25</f>
        <v>10</v>
      </c>
      <c r="H618" s="4" t="n">
        <f aca="false">نائین!F25</f>
        <v>9</v>
      </c>
      <c r="I618" s="4" t="n">
        <f aca="false">نائین!G25</f>
        <v>900</v>
      </c>
    </row>
    <row r="619" customFormat="false" ht="21" hidden="false" customHeight="false" outlineLevel="0" collapsed="false">
      <c r="A619" s="12" t="s">
        <v>60</v>
      </c>
      <c r="B619" s="12" t="n">
        <v>22</v>
      </c>
      <c r="C619" s="29" t="s">
        <v>37</v>
      </c>
      <c r="D619" s="10" t="s">
        <v>30</v>
      </c>
      <c r="E619" s="4" t="n">
        <f aca="false">نائین!C26</f>
        <v>2</v>
      </c>
      <c r="F619" s="4" t="n">
        <f aca="false">نائین!D26</f>
        <v>13</v>
      </c>
      <c r="G619" s="4" t="n">
        <f aca="false">نائین!E26</f>
        <v>15</v>
      </c>
      <c r="H619" s="4" t="n">
        <f aca="false">نائین!F26</f>
        <v>28</v>
      </c>
      <c r="I619" s="4" t="n">
        <f aca="false">نائین!G26</f>
        <v>2153.84615384615</v>
      </c>
    </row>
    <row r="620" customFormat="false" ht="21" hidden="false" customHeight="false" outlineLevel="0" collapsed="false">
      <c r="A620" s="12" t="s">
        <v>60</v>
      </c>
      <c r="B620" s="12" t="n">
        <v>23</v>
      </c>
      <c r="C620" s="29" t="s">
        <v>37</v>
      </c>
      <c r="D620" s="10" t="s">
        <v>31</v>
      </c>
      <c r="E620" s="4" t="n">
        <f aca="false">نائین!C27</f>
        <v>0</v>
      </c>
      <c r="F620" s="4" t="n">
        <f aca="false">نائین!D27</f>
        <v>8</v>
      </c>
      <c r="G620" s="4" t="n">
        <f aca="false">نائین!E27</f>
        <v>8</v>
      </c>
      <c r="H620" s="4" t="n">
        <f aca="false">نائین!F27</f>
        <v>38</v>
      </c>
      <c r="I620" s="4" t="n">
        <f aca="false">نائین!G27</f>
        <v>4750</v>
      </c>
    </row>
    <row r="621" customFormat="false" ht="21" hidden="false" customHeight="false" outlineLevel="0" collapsed="false">
      <c r="A621" s="12" t="s">
        <v>60</v>
      </c>
      <c r="B621" s="12" t="n">
        <v>24</v>
      </c>
      <c r="C621" s="29" t="s">
        <v>37</v>
      </c>
      <c r="D621" s="10" t="s">
        <v>32</v>
      </c>
      <c r="E621" s="4" t="n">
        <f aca="false">نائین!C28</f>
        <v>0</v>
      </c>
      <c r="F621" s="4" t="n">
        <f aca="false">نائین!D28</f>
        <v>4</v>
      </c>
      <c r="G621" s="4" t="n">
        <f aca="false">نائین!E28</f>
        <v>4</v>
      </c>
      <c r="H621" s="4" t="n">
        <f aca="false">نائین!F28</f>
        <v>10</v>
      </c>
      <c r="I621" s="4" t="n">
        <f aca="false">نائین!G28</f>
        <v>2500</v>
      </c>
    </row>
    <row r="622" customFormat="false" ht="21" hidden="false" customHeight="false" outlineLevel="0" collapsed="false">
      <c r="A622" s="12" t="s">
        <v>60</v>
      </c>
      <c r="B622" s="12" t="n">
        <v>25</v>
      </c>
      <c r="C622" s="29" t="s">
        <v>37</v>
      </c>
      <c r="D622" s="10" t="s">
        <v>33</v>
      </c>
      <c r="E622" s="4" t="n">
        <f aca="false">نائین!C29</f>
        <v>0</v>
      </c>
      <c r="F622" s="4" t="n">
        <f aca="false">نائین!D29</f>
        <v>35</v>
      </c>
      <c r="G622" s="4" t="n">
        <f aca="false">نائین!E29</f>
        <v>35</v>
      </c>
      <c r="H622" s="4" t="n">
        <f aca="false">نائین!F29</f>
        <v>0.175</v>
      </c>
      <c r="I622" s="4" t="n">
        <f aca="false">نائین!G29</f>
        <v>5</v>
      </c>
    </row>
    <row r="623" customFormat="false" ht="21" hidden="false" customHeight="false" outlineLevel="0" collapsed="false">
      <c r="A623" s="12" t="s">
        <v>60</v>
      </c>
      <c r="B623" s="12" t="n">
        <v>26</v>
      </c>
      <c r="C623" s="29" t="s">
        <v>37</v>
      </c>
      <c r="D623" s="10" t="s">
        <v>34</v>
      </c>
      <c r="E623" s="4" t="n">
        <f aca="false">نائین!C30</f>
        <v>0</v>
      </c>
      <c r="F623" s="4" t="n">
        <f aca="false">نائین!D30</f>
        <v>1</v>
      </c>
      <c r="G623" s="4" t="n">
        <f aca="false">نائین!E30</f>
        <v>1</v>
      </c>
      <c r="H623" s="4" t="n">
        <f aca="false">نائین!F30</f>
        <v>2</v>
      </c>
      <c r="I623" s="4" t="n">
        <f aca="false">نائین!G30</f>
        <v>2000</v>
      </c>
    </row>
    <row r="624" customFormat="false" ht="21" hidden="false" customHeight="false" outlineLevel="0" collapsed="false">
      <c r="A624" s="12" t="s">
        <v>60</v>
      </c>
      <c r="B624" s="30"/>
      <c r="C624" s="30"/>
      <c r="D624" s="8" t="s">
        <v>8</v>
      </c>
      <c r="E624" s="4" t="n">
        <f aca="false">نائین!C31</f>
        <v>354</v>
      </c>
      <c r="F624" s="4" t="n">
        <f aca="false">نائین!D31</f>
        <v>1006.5</v>
      </c>
      <c r="G624" s="4" t="n">
        <f aca="false">نائین!E31</f>
        <v>1360.5</v>
      </c>
      <c r="H624" s="4" t="n">
        <f aca="false">نائین!F31</f>
        <v>2310.175</v>
      </c>
      <c r="I624" s="4" t="n">
        <f aca="false">نائین!G31</f>
        <v>0</v>
      </c>
    </row>
    <row r="625" customFormat="false" ht="21" hidden="false" customHeight="false" outlineLevel="0" collapsed="false">
      <c r="A625" s="12" t="s">
        <v>61</v>
      </c>
      <c r="B625" s="12" t="n">
        <v>1</v>
      </c>
      <c r="C625" s="29" t="s">
        <v>36</v>
      </c>
      <c r="D625" s="8" t="s">
        <v>9</v>
      </c>
      <c r="E625" s="4" t="n">
        <f aca="false">نجفآباد!C5</f>
        <v>11</v>
      </c>
      <c r="F625" s="4" t="n">
        <f aca="false">نجفآباد!D5</f>
        <v>12</v>
      </c>
      <c r="G625" s="4" t="n">
        <f aca="false">نجفآباد!E5</f>
        <v>23</v>
      </c>
      <c r="H625" s="4" t="n">
        <f aca="false">نجفآباد!F5</f>
        <v>165</v>
      </c>
      <c r="I625" s="4" t="n">
        <f aca="false">نجفآباد!G5</f>
        <v>13750</v>
      </c>
    </row>
    <row r="626" customFormat="false" ht="21" hidden="false" customHeight="false" outlineLevel="0" collapsed="false">
      <c r="A626" s="12" t="s">
        <v>61</v>
      </c>
      <c r="B626" s="12" t="n">
        <v>2</v>
      </c>
      <c r="C626" s="29" t="s">
        <v>36</v>
      </c>
      <c r="D626" s="10" t="s">
        <v>10</v>
      </c>
      <c r="E626" s="4" t="n">
        <f aca="false">نجفآباد!C6</f>
        <v>0</v>
      </c>
      <c r="F626" s="4" t="n">
        <f aca="false">نجفآباد!D6</f>
        <v>0</v>
      </c>
      <c r="G626" s="4" t="n">
        <f aca="false">نجفآباد!E6</f>
        <v>0</v>
      </c>
      <c r="H626" s="4" t="n">
        <f aca="false">نجفآباد!F6</f>
        <v>0</v>
      </c>
      <c r="I626" s="4" t="n">
        <f aca="false">نجفآباد!G6</f>
        <v>0</v>
      </c>
    </row>
    <row r="627" customFormat="false" ht="21" hidden="false" customHeight="false" outlineLevel="0" collapsed="false">
      <c r="A627" s="12" t="s">
        <v>61</v>
      </c>
      <c r="B627" s="12" t="n">
        <v>3</v>
      </c>
      <c r="C627" s="29" t="s">
        <v>36</v>
      </c>
      <c r="D627" s="10" t="s">
        <v>11</v>
      </c>
      <c r="E627" s="4" t="n">
        <f aca="false">نجفآباد!C7</f>
        <v>5</v>
      </c>
      <c r="F627" s="4" t="n">
        <f aca="false">نجفآباد!D7</f>
        <v>48</v>
      </c>
      <c r="G627" s="4" t="n">
        <f aca="false">نجفآباد!E7</f>
        <v>53</v>
      </c>
      <c r="H627" s="4" t="n">
        <f aca="false">نجفآباد!F7</f>
        <v>850</v>
      </c>
      <c r="I627" s="4" t="n">
        <f aca="false">نجفآباد!G7</f>
        <v>17708.3333333333</v>
      </c>
    </row>
    <row r="628" customFormat="false" ht="21" hidden="false" customHeight="false" outlineLevel="0" collapsed="false">
      <c r="A628" s="12" t="s">
        <v>61</v>
      </c>
      <c r="B628" s="12" t="n">
        <v>4</v>
      </c>
      <c r="C628" s="29" t="s">
        <v>36</v>
      </c>
      <c r="D628" s="10" t="s">
        <v>12</v>
      </c>
      <c r="E628" s="4" t="n">
        <f aca="false">نجفآباد!C8</f>
        <v>8</v>
      </c>
      <c r="F628" s="4" t="n">
        <f aca="false">نجفآباد!D8</f>
        <v>17</v>
      </c>
      <c r="G628" s="4" t="n">
        <f aca="false">نجفآباد!E8</f>
        <v>25</v>
      </c>
      <c r="H628" s="4" t="n">
        <f aca="false">نجفآباد!F8</f>
        <v>185</v>
      </c>
      <c r="I628" s="4" t="n">
        <f aca="false">نجفآباد!G8</f>
        <v>10882.3529411765</v>
      </c>
    </row>
    <row r="629" customFormat="false" ht="21" hidden="false" customHeight="false" outlineLevel="0" collapsed="false">
      <c r="A629" s="12" t="s">
        <v>61</v>
      </c>
      <c r="B629" s="12" t="n">
        <v>5</v>
      </c>
      <c r="C629" s="29" t="s">
        <v>36</v>
      </c>
      <c r="D629" s="10" t="s">
        <v>13</v>
      </c>
      <c r="E629" s="4" t="n">
        <f aca="false">نجفآباد!C9</f>
        <v>8</v>
      </c>
      <c r="F629" s="4" t="n">
        <f aca="false">نجفآباد!D9</f>
        <v>223</v>
      </c>
      <c r="G629" s="4" t="n">
        <f aca="false">نجفآباد!E9</f>
        <v>231</v>
      </c>
      <c r="H629" s="4" t="n">
        <f aca="false">نجفآباد!F9</f>
        <v>1750</v>
      </c>
      <c r="I629" s="4" t="n">
        <f aca="false">نجفآباد!G9</f>
        <v>7847.533632287</v>
      </c>
    </row>
    <row r="630" customFormat="false" ht="21" hidden="false" customHeight="false" outlineLevel="0" collapsed="false">
      <c r="A630" s="12" t="s">
        <v>61</v>
      </c>
      <c r="B630" s="12" t="n">
        <v>6</v>
      </c>
      <c r="C630" s="29" t="s">
        <v>36</v>
      </c>
      <c r="D630" s="10" t="s">
        <v>14</v>
      </c>
      <c r="E630" s="4" t="n">
        <f aca="false">نجفآباد!C10</f>
        <v>0</v>
      </c>
      <c r="F630" s="4" t="n">
        <f aca="false">نجفآباد!D10</f>
        <v>0</v>
      </c>
      <c r="G630" s="4" t="n">
        <f aca="false">نجفآباد!E10</f>
        <v>0</v>
      </c>
      <c r="H630" s="4" t="n">
        <f aca="false">نجفآباد!F10</f>
        <v>0</v>
      </c>
      <c r="I630" s="4" t="n">
        <f aca="false">نجفآباد!G10</f>
        <v>0</v>
      </c>
    </row>
    <row r="631" customFormat="false" ht="21" hidden="false" customHeight="false" outlineLevel="0" collapsed="false">
      <c r="A631" s="12" t="s">
        <v>61</v>
      </c>
      <c r="B631" s="12" t="n">
        <v>7</v>
      </c>
      <c r="C631" s="29" t="s">
        <v>37</v>
      </c>
      <c r="D631" s="10" t="s">
        <v>15</v>
      </c>
      <c r="E631" s="4" t="n">
        <f aca="false">نجفآباد!C11</f>
        <v>30</v>
      </c>
      <c r="F631" s="4" t="n">
        <f aca="false">نجفآباد!D11</f>
        <v>838</v>
      </c>
      <c r="G631" s="4" t="n">
        <f aca="false">نجفآباد!E11</f>
        <v>868</v>
      </c>
      <c r="H631" s="4" t="n">
        <f aca="false">نجفآباد!F11</f>
        <v>750</v>
      </c>
      <c r="I631" s="4" t="n">
        <f aca="false">نجفآباد!G11</f>
        <v>894.988066825776</v>
      </c>
    </row>
    <row r="632" customFormat="false" ht="21" hidden="false" customHeight="false" outlineLevel="0" collapsed="false">
      <c r="A632" s="12" t="s">
        <v>61</v>
      </c>
      <c r="B632" s="12" t="n">
        <v>8</v>
      </c>
      <c r="C632" s="29" t="s">
        <v>37</v>
      </c>
      <c r="D632" s="10" t="s">
        <v>16</v>
      </c>
      <c r="E632" s="4" t="n">
        <f aca="false">نجفآباد!C12</f>
        <v>0</v>
      </c>
      <c r="F632" s="4" t="n">
        <f aca="false">نجفآباد!D12</f>
        <v>0</v>
      </c>
      <c r="G632" s="4" t="n">
        <f aca="false">نجفآباد!E12</f>
        <v>0</v>
      </c>
      <c r="H632" s="4" t="n">
        <f aca="false">نجفآباد!F12</f>
        <v>0</v>
      </c>
      <c r="I632" s="4" t="n">
        <f aca="false">نجفآباد!G12</f>
        <v>0</v>
      </c>
    </row>
    <row r="633" customFormat="false" ht="21" hidden="false" customHeight="false" outlineLevel="0" collapsed="false">
      <c r="A633" s="12" t="s">
        <v>61</v>
      </c>
      <c r="B633" s="12" t="n">
        <v>9</v>
      </c>
      <c r="C633" s="29" t="s">
        <v>37</v>
      </c>
      <c r="D633" s="10" t="s">
        <v>17</v>
      </c>
      <c r="E633" s="4" t="n">
        <f aca="false">نجفآباد!C13</f>
        <v>4</v>
      </c>
      <c r="F633" s="4" t="n">
        <f aca="false">نجفآباد!D13</f>
        <v>35</v>
      </c>
      <c r="G633" s="4" t="n">
        <f aca="false">نجفآباد!E13</f>
        <v>39</v>
      </c>
      <c r="H633" s="4" t="n">
        <f aca="false">نجفآباد!F13</f>
        <v>85</v>
      </c>
      <c r="I633" s="4" t="n">
        <f aca="false">نجفآباد!G13</f>
        <v>2428.57142857143</v>
      </c>
    </row>
    <row r="634" customFormat="false" ht="21" hidden="false" customHeight="false" outlineLevel="0" collapsed="false">
      <c r="A634" s="12" t="s">
        <v>61</v>
      </c>
      <c r="B634" s="12" t="n">
        <v>10</v>
      </c>
      <c r="C634" s="29" t="s">
        <v>37</v>
      </c>
      <c r="D634" s="10" t="s">
        <v>18</v>
      </c>
      <c r="E634" s="4" t="n">
        <f aca="false">نجفآباد!C14</f>
        <v>0</v>
      </c>
      <c r="F634" s="4" t="n">
        <f aca="false">نجفآباد!D14</f>
        <v>0</v>
      </c>
      <c r="G634" s="4" t="n">
        <f aca="false">نجفآباد!E14</f>
        <v>0</v>
      </c>
      <c r="H634" s="4" t="n">
        <f aca="false">نجفآباد!F14</f>
        <v>0</v>
      </c>
      <c r="I634" s="4" t="n">
        <f aca="false">نجفآباد!G14</f>
        <v>0</v>
      </c>
    </row>
    <row r="635" customFormat="false" ht="21" hidden="false" customHeight="false" outlineLevel="0" collapsed="false">
      <c r="A635" s="12" t="s">
        <v>61</v>
      </c>
      <c r="B635" s="12" t="n">
        <v>11</v>
      </c>
      <c r="C635" s="29" t="s">
        <v>38</v>
      </c>
      <c r="D635" s="10" t="s">
        <v>19</v>
      </c>
      <c r="E635" s="4" t="n">
        <f aca="false">نجفآباد!C15</f>
        <v>7</v>
      </c>
      <c r="F635" s="4" t="n">
        <f aca="false">نجفآباد!D15</f>
        <v>135</v>
      </c>
      <c r="G635" s="4" t="n">
        <f aca="false">نجفآباد!E15</f>
        <v>142</v>
      </c>
      <c r="H635" s="4" t="n">
        <f aca="false">نجفآباد!F15</f>
        <v>2300</v>
      </c>
      <c r="I635" s="4" t="n">
        <f aca="false">نجفآباد!G15</f>
        <v>17037.037037037</v>
      </c>
    </row>
    <row r="636" customFormat="false" ht="21" hidden="false" customHeight="false" outlineLevel="0" collapsed="false">
      <c r="A636" s="12" t="s">
        <v>61</v>
      </c>
      <c r="B636" s="12" t="n">
        <v>12</v>
      </c>
      <c r="C636" s="29" t="s">
        <v>38</v>
      </c>
      <c r="D636" s="10" t="s">
        <v>20</v>
      </c>
      <c r="E636" s="4" t="n">
        <f aca="false">نجفآباد!C16</f>
        <v>6</v>
      </c>
      <c r="F636" s="4" t="n">
        <f aca="false">نجفآباد!D16</f>
        <v>80</v>
      </c>
      <c r="G636" s="4" t="n">
        <f aca="false">نجفآباد!E16</f>
        <v>86</v>
      </c>
      <c r="H636" s="4" t="n">
        <f aca="false">نجفآباد!F16</f>
        <v>365</v>
      </c>
      <c r="I636" s="4" t="n">
        <f aca="false">نجفآباد!G16</f>
        <v>4562.5</v>
      </c>
    </row>
    <row r="637" customFormat="false" ht="21" hidden="false" customHeight="false" outlineLevel="0" collapsed="false">
      <c r="A637" s="12" t="s">
        <v>61</v>
      </c>
      <c r="B637" s="12" t="n">
        <v>13</v>
      </c>
      <c r="C637" s="29" t="s">
        <v>38</v>
      </c>
      <c r="D637" s="10" t="s">
        <v>21</v>
      </c>
      <c r="E637" s="4" t="n">
        <f aca="false">نجفآباد!C17</f>
        <v>6</v>
      </c>
      <c r="F637" s="4" t="n">
        <f aca="false">نجفآباد!D17</f>
        <v>147</v>
      </c>
      <c r="G637" s="4" t="n">
        <f aca="false">نجفآباد!E17</f>
        <v>153</v>
      </c>
      <c r="H637" s="4" t="n">
        <f aca="false">نجفآباد!F17</f>
        <v>590</v>
      </c>
      <c r="I637" s="4" t="n">
        <f aca="false">نجفآباد!G17</f>
        <v>4013.60544217687</v>
      </c>
    </row>
    <row r="638" customFormat="false" ht="21" hidden="false" customHeight="false" outlineLevel="0" collapsed="false">
      <c r="A638" s="12" t="s">
        <v>61</v>
      </c>
      <c r="B638" s="12" t="n">
        <v>14</v>
      </c>
      <c r="C638" s="29" t="s">
        <v>38</v>
      </c>
      <c r="D638" s="10" t="s">
        <v>22</v>
      </c>
      <c r="E638" s="4" t="n">
        <f aca="false">نجفآباد!C18</f>
        <v>5</v>
      </c>
      <c r="F638" s="4" t="n">
        <f aca="false">نجفآباد!D18</f>
        <v>197</v>
      </c>
      <c r="G638" s="4" t="n">
        <f aca="false">نجفآباد!E18</f>
        <v>202</v>
      </c>
      <c r="H638" s="4" t="n">
        <f aca="false">نجفآباد!F18</f>
        <v>1020</v>
      </c>
      <c r="I638" s="4" t="n">
        <f aca="false">نجفآباد!G18</f>
        <v>5177.66497461929</v>
      </c>
    </row>
    <row r="639" customFormat="false" ht="21" hidden="false" customHeight="false" outlineLevel="0" collapsed="false">
      <c r="A639" s="12" t="s">
        <v>61</v>
      </c>
      <c r="B639" s="12" t="n">
        <v>15</v>
      </c>
      <c r="C639" s="29" t="s">
        <v>38</v>
      </c>
      <c r="D639" s="10" t="s">
        <v>23</v>
      </c>
      <c r="E639" s="4" t="n">
        <f aca="false">نجفآباد!C19</f>
        <v>3</v>
      </c>
      <c r="F639" s="4" t="n">
        <f aca="false">نجفآباد!D19</f>
        <v>42</v>
      </c>
      <c r="G639" s="4" t="n">
        <f aca="false">نجفآباد!E19</f>
        <v>45</v>
      </c>
      <c r="H639" s="4" t="n">
        <f aca="false">نجفآباد!F19</f>
        <v>470</v>
      </c>
      <c r="I639" s="4" t="n">
        <f aca="false">نجفآباد!G19</f>
        <v>11190.4761904762</v>
      </c>
    </row>
    <row r="640" customFormat="false" ht="21" hidden="false" customHeight="false" outlineLevel="0" collapsed="false">
      <c r="A640" s="12" t="s">
        <v>61</v>
      </c>
      <c r="B640" s="12" t="n">
        <v>16</v>
      </c>
      <c r="C640" s="29" t="s">
        <v>37</v>
      </c>
      <c r="D640" s="10" t="s">
        <v>24</v>
      </c>
      <c r="E640" s="4" t="n">
        <f aca="false">نجفآباد!C20</f>
        <v>0</v>
      </c>
      <c r="F640" s="4" t="n">
        <f aca="false">نجفآباد!D20</f>
        <v>0</v>
      </c>
      <c r="G640" s="4" t="n">
        <f aca="false">نجفآباد!E20</f>
        <v>0</v>
      </c>
      <c r="H640" s="4" t="n">
        <f aca="false">نجفآباد!F20</f>
        <v>0</v>
      </c>
      <c r="I640" s="4" t="n">
        <f aca="false">نجفآباد!G20</f>
        <v>0</v>
      </c>
    </row>
    <row r="641" customFormat="false" ht="21" hidden="false" customHeight="false" outlineLevel="0" collapsed="false">
      <c r="A641" s="12" t="s">
        <v>61</v>
      </c>
      <c r="B641" s="12" t="n">
        <v>17</v>
      </c>
      <c r="C641" s="29" t="s">
        <v>37</v>
      </c>
      <c r="D641" s="10" t="s">
        <v>25</v>
      </c>
      <c r="E641" s="4" t="n">
        <f aca="false">نجفآباد!C21</f>
        <v>3</v>
      </c>
      <c r="F641" s="4" t="n">
        <f aca="false">نجفآباد!D21</f>
        <v>4</v>
      </c>
      <c r="G641" s="4" t="n">
        <f aca="false">نجفآباد!E21</f>
        <v>7</v>
      </c>
      <c r="H641" s="4" t="n">
        <f aca="false">نجفآباد!F21</f>
        <v>3.5</v>
      </c>
      <c r="I641" s="4" t="n">
        <f aca="false">نجفآباد!G21</f>
        <v>875</v>
      </c>
    </row>
    <row r="642" customFormat="false" ht="21" hidden="false" customHeight="false" outlineLevel="0" collapsed="false">
      <c r="A642" s="12" t="s">
        <v>61</v>
      </c>
      <c r="B642" s="12" t="n">
        <v>18</v>
      </c>
      <c r="C642" s="29" t="s">
        <v>36</v>
      </c>
      <c r="D642" s="10" t="s">
        <v>26</v>
      </c>
      <c r="E642" s="4" t="n">
        <f aca="false">نجفآباد!C22</f>
        <v>75.5</v>
      </c>
      <c r="F642" s="4" t="n">
        <f aca="false">نجفآباد!D22</f>
        <v>410</v>
      </c>
      <c r="G642" s="4" t="n">
        <f aca="false">نجفآباد!E22</f>
        <v>485.5</v>
      </c>
      <c r="H642" s="4" t="n">
        <f aca="false">نجفآباد!F22</f>
        <v>4200</v>
      </c>
      <c r="I642" s="4" t="n">
        <f aca="false">نجفآباد!G22</f>
        <v>10243.9024390244</v>
      </c>
    </row>
    <row r="643" customFormat="false" ht="21" hidden="false" customHeight="false" outlineLevel="0" collapsed="false">
      <c r="A643" s="12" t="s">
        <v>61</v>
      </c>
      <c r="B643" s="12" t="n">
        <v>19</v>
      </c>
      <c r="C643" s="29" t="s">
        <v>36</v>
      </c>
      <c r="D643" s="10" t="s">
        <v>27</v>
      </c>
      <c r="E643" s="4" t="n">
        <f aca="false">نجفآباد!C23</f>
        <v>0</v>
      </c>
      <c r="F643" s="4" t="n">
        <f aca="false">نجفآباد!D23</f>
        <v>0</v>
      </c>
      <c r="G643" s="4" t="n">
        <f aca="false">نجفآباد!E23</f>
        <v>0</v>
      </c>
      <c r="H643" s="4" t="n">
        <f aca="false">نجفآباد!F23</f>
        <v>0</v>
      </c>
      <c r="I643" s="4" t="n">
        <f aca="false">نجفآباد!G23</f>
        <v>0</v>
      </c>
    </row>
    <row r="644" customFormat="false" ht="21" hidden="false" customHeight="false" outlineLevel="0" collapsed="false">
      <c r="A644" s="12" t="s">
        <v>61</v>
      </c>
      <c r="B644" s="12" t="n">
        <v>20</v>
      </c>
      <c r="C644" s="29" t="s">
        <v>37</v>
      </c>
      <c r="D644" s="10" t="s">
        <v>28</v>
      </c>
      <c r="E644" s="4" t="n">
        <f aca="false">نجفآباد!C24</f>
        <v>0</v>
      </c>
      <c r="F644" s="4" t="n">
        <f aca="false">نجفآباد!D24</f>
        <v>0</v>
      </c>
      <c r="G644" s="4" t="n">
        <f aca="false">نجفآباد!E24</f>
        <v>0</v>
      </c>
      <c r="H644" s="4" t="n">
        <f aca="false">نجفآباد!F24</f>
        <v>0</v>
      </c>
      <c r="I644" s="4" t="n">
        <f aca="false">نجفآباد!G24</f>
        <v>0</v>
      </c>
    </row>
    <row r="645" customFormat="false" ht="21" hidden="false" customHeight="false" outlineLevel="0" collapsed="false">
      <c r="A645" s="12" t="s">
        <v>61</v>
      </c>
      <c r="B645" s="12" t="n">
        <v>21</v>
      </c>
      <c r="C645" s="29" t="s">
        <v>37</v>
      </c>
      <c r="D645" s="10" t="s">
        <v>29</v>
      </c>
      <c r="E645" s="4" t="n">
        <f aca="false">نجفآباد!C25</f>
        <v>38</v>
      </c>
      <c r="F645" s="4" t="n">
        <f aca="false">نجفآباد!D25</f>
        <v>133</v>
      </c>
      <c r="G645" s="4" t="n">
        <f aca="false">نجفآباد!E25</f>
        <v>171</v>
      </c>
      <c r="H645" s="4" t="n">
        <f aca="false">نجفآباد!F25</f>
        <v>75</v>
      </c>
      <c r="I645" s="4" t="n">
        <f aca="false">نجفآباد!G25</f>
        <v>563.90977443609</v>
      </c>
    </row>
    <row r="646" customFormat="false" ht="21" hidden="false" customHeight="false" outlineLevel="0" collapsed="false">
      <c r="A646" s="12" t="s">
        <v>61</v>
      </c>
      <c r="B646" s="12" t="n">
        <v>22</v>
      </c>
      <c r="C646" s="29" t="s">
        <v>37</v>
      </c>
      <c r="D646" s="10" t="s">
        <v>30</v>
      </c>
      <c r="E646" s="4" t="n">
        <f aca="false">نجفآباد!C26</f>
        <v>0</v>
      </c>
      <c r="F646" s="4" t="n">
        <f aca="false">نجفآباد!D26</f>
        <v>0</v>
      </c>
      <c r="G646" s="4" t="n">
        <f aca="false">نجفآباد!E26</f>
        <v>0</v>
      </c>
      <c r="H646" s="4" t="n">
        <f aca="false">نجفآباد!F26</f>
        <v>0</v>
      </c>
      <c r="I646" s="4" t="n">
        <f aca="false">نجفآباد!G26</f>
        <v>0</v>
      </c>
    </row>
    <row r="647" customFormat="false" ht="21" hidden="false" customHeight="false" outlineLevel="0" collapsed="false">
      <c r="A647" s="12" t="s">
        <v>61</v>
      </c>
      <c r="B647" s="12" t="n">
        <v>23</v>
      </c>
      <c r="C647" s="29" t="s">
        <v>37</v>
      </c>
      <c r="D647" s="10" t="s">
        <v>31</v>
      </c>
      <c r="E647" s="4" t="n">
        <f aca="false">نجفآباد!C27</f>
        <v>15</v>
      </c>
      <c r="F647" s="4" t="n">
        <f aca="false">نجفآباد!D27</f>
        <v>40</v>
      </c>
      <c r="G647" s="4" t="n">
        <f aca="false">نجفآباد!E27</f>
        <v>55</v>
      </c>
      <c r="H647" s="4" t="n">
        <f aca="false">نجفآباد!F27</f>
        <v>380</v>
      </c>
      <c r="I647" s="4" t="n">
        <f aca="false">نجفآباد!G27</f>
        <v>9500</v>
      </c>
    </row>
    <row r="648" customFormat="false" ht="21" hidden="false" customHeight="false" outlineLevel="0" collapsed="false">
      <c r="A648" s="12" t="s">
        <v>61</v>
      </c>
      <c r="B648" s="12" t="n">
        <v>24</v>
      </c>
      <c r="C648" s="29" t="s">
        <v>37</v>
      </c>
      <c r="D648" s="10" t="s">
        <v>32</v>
      </c>
      <c r="E648" s="4" t="n">
        <f aca="false">نجفآباد!C28</f>
        <v>0</v>
      </c>
      <c r="F648" s="4" t="n">
        <f aca="false">نجفآباد!D28</f>
        <v>0</v>
      </c>
      <c r="G648" s="4" t="n">
        <f aca="false">نجفآباد!E28</f>
        <v>0</v>
      </c>
      <c r="H648" s="4" t="n">
        <f aca="false">نجفآباد!F28</f>
        <v>0</v>
      </c>
      <c r="I648" s="4" t="n">
        <f aca="false">نجفآباد!G28</f>
        <v>0</v>
      </c>
    </row>
    <row r="649" customFormat="false" ht="21" hidden="false" customHeight="false" outlineLevel="0" collapsed="false">
      <c r="A649" s="12" t="s">
        <v>61</v>
      </c>
      <c r="B649" s="12" t="n">
        <v>25</v>
      </c>
      <c r="C649" s="29" t="s">
        <v>37</v>
      </c>
      <c r="D649" s="10" t="s">
        <v>33</v>
      </c>
      <c r="E649" s="4" t="n">
        <f aca="false">نجفآباد!C29</f>
        <v>4</v>
      </c>
      <c r="F649" s="4" t="n">
        <f aca="false">نجفآباد!D29</f>
        <v>76</v>
      </c>
      <c r="G649" s="4" t="n">
        <f aca="false">نجفآباد!E29</f>
        <v>80</v>
      </c>
      <c r="H649" s="4" t="n">
        <f aca="false">نجفآباد!F29</f>
        <v>0.418</v>
      </c>
      <c r="I649" s="4" t="n">
        <f aca="false">نجفآباد!G29</f>
        <v>5.5</v>
      </c>
    </row>
    <row r="650" customFormat="false" ht="21" hidden="false" customHeight="false" outlineLevel="0" collapsed="false">
      <c r="A650" s="12" t="s">
        <v>61</v>
      </c>
      <c r="B650" s="12" t="n">
        <v>26</v>
      </c>
      <c r="C650" s="29" t="s">
        <v>37</v>
      </c>
      <c r="D650" s="10" t="s">
        <v>34</v>
      </c>
      <c r="E650" s="4" t="n">
        <f aca="false">نجفآباد!C30</f>
        <v>0</v>
      </c>
      <c r="F650" s="4" t="n">
        <f aca="false">نجفآباد!D30</f>
        <v>0</v>
      </c>
      <c r="G650" s="4" t="n">
        <f aca="false">نجفآباد!E30</f>
        <v>0</v>
      </c>
      <c r="H650" s="4" t="n">
        <f aca="false">نجفآباد!F30</f>
        <v>0</v>
      </c>
      <c r="I650" s="4" t="n">
        <f aca="false">نجفآباد!G30</f>
        <v>0</v>
      </c>
    </row>
    <row r="651" customFormat="false" ht="21" hidden="false" customHeight="false" outlineLevel="0" collapsed="false">
      <c r="A651" s="12" t="s">
        <v>61</v>
      </c>
      <c r="B651" s="30"/>
      <c r="C651" s="30"/>
      <c r="D651" s="8" t="s">
        <v>8</v>
      </c>
      <c r="E651" s="4" t="n">
        <f aca="false">نجفآباد!C31</f>
        <v>228.5</v>
      </c>
      <c r="F651" s="4" t="n">
        <f aca="false">نجفآباد!D31</f>
        <v>2437</v>
      </c>
      <c r="G651" s="4" t="n">
        <f aca="false">نجفآباد!E31</f>
        <v>2665.5</v>
      </c>
      <c r="H651" s="4" t="n">
        <f aca="false">نجفآباد!F31</f>
        <v>13188.918</v>
      </c>
      <c r="I651" s="4" t="n">
        <f aca="false">نجفآباد!G31</f>
        <v>0</v>
      </c>
    </row>
    <row r="652" customFormat="false" ht="21" hidden="false" customHeight="false" outlineLevel="0" collapsed="false">
      <c r="A652" s="12" t="s">
        <v>62</v>
      </c>
      <c r="B652" s="12" t="n">
        <v>1</v>
      </c>
      <c r="C652" s="29" t="s">
        <v>36</v>
      </c>
      <c r="D652" s="8" t="s">
        <v>9</v>
      </c>
      <c r="E652" s="4" t="n">
        <f aca="false">نطنز!C5</f>
        <v>3.5</v>
      </c>
      <c r="F652" s="4" t="n">
        <f aca="false">نطنز!D5</f>
        <v>179</v>
      </c>
      <c r="G652" s="4" t="n">
        <f aca="false">نطنز!E5</f>
        <v>182.5</v>
      </c>
      <c r="H652" s="4" t="n">
        <f aca="false">نطنز!F5</f>
        <v>2132</v>
      </c>
      <c r="I652" s="4" t="n">
        <f aca="false">نطنز!G5</f>
        <v>11910.6145251397</v>
      </c>
    </row>
    <row r="653" customFormat="false" ht="21" hidden="false" customHeight="false" outlineLevel="0" collapsed="false">
      <c r="A653" s="12" t="s">
        <v>62</v>
      </c>
      <c r="B653" s="12" t="n">
        <v>2</v>
      </c>
      <c r="C653" s="29" t="s">
        <v>36</v>
      </c>
      <c r="D653" s="10" t="s">
        <v>10</v>
      </c>
      <c r="E653" s="4" t="n">
        <f aca="false">نطنز!C6</f>
        <v>0</v>
      </c>
      <c r="F653" s="4" t="n">
        <f aca="false">نطنز!D6</f>
        <v>0</v>
      </c>
      <c r="G653" s="4" t="n">
        <f aca="false">نطنز!E6</f>
        <v>0</v>
      </c>
      <c r="H653" s="4" t="n">
        <f aca="false">نطنز!F6</f>
        <v>0</v>
      </c>
      <c r="I653" s="4" t="n">
        <f aca="false">نطنز!G6</f>
        <v>0</v>
      </c>
    </row>
    <row r="654" customFormat="false" ht="21" hidden="false" customHeight="false" outlineLevel="0" collapsed="false">
      <c r="A654" s="12" t="s">
        <v>62</v>
      </c>
      <c r="B654" s="12" t="n">
        <v>3</v>
      </c>
      <c r="C654" s="29" t="s">
        <v>36</v>
      </c>
      <c r="D654" s="10" t="s">
        <v>11</v>
      </c>
      <c r="E654" s="4" t="n">
        <f aca="false">نطنز!C7</f>
        <v>1</v>
      </c>
      <c r="F654" s="4" t="n">
        <f aca="false">نطنز!D7</f>
        <v>92</v>
      </c>
      <c r="G654" s="4" t="n">
        <f aca="false">نطنز!E7</f>
        <v>93</v>
      </c>
      <c r="H654" s="4" t="n">
        <f aca="false">نطنز!F7</f>
        <v>1552</v>
      </c>
      <c r="I654" s="4" t="n">
        <f aca="false">نطنز!G7</f>
        <v>16869.5652173913</v>
      </c>
    </row>
    <row r="655" customFormat="false" ht="21" hidden="false" customHeight="false" outlineLevel="0" collapsed="false">
      <c r="A655" s="12" t="s">
        <v>62</v>
      </c>
      <c r="B655" s="12" t="n">
        <v>4</v>
      </c>
      <c r="C655" s="29" t="s">
        <v>36</v>
      </c>
      <c r="D655" s="10" t="s">
        <v>12</v>
      </c>
      <c r="E655" s="4" t="n">
        <f aca="false">نطنز!C8</f>
        <v>14</v>
      </c>
      <c r="F655" s="4" t="n">
        <f aca="false">نطنز!D8</f>
        <v>727</v>
      </c>
      <c r="G655" s="4" t="n">
        <f aca="false">نطنز!E8</f>
        <v>741</v>
      </c>
      <c r="H655" s="4" t="n">
        <f aca="false">نطنز!F8</f>
        <v>7600</v>
      </c>
      <c r="I655" s="4" t="n">
        <f aca="false">نطنز!G8</f>
        <v>10453.9202200825</v>
      </c>
    </row>
    <row r="656" customFormat="false" ht="21" hidden="false" customHeight="false" outlineLevel="0" collapsed="false">
      <c r="A656" s="12" t="s">
        <v>62</v>
      </c>
      <c r="B656" s="12" t="n">
        <v>5</v>
      </c>
      <c r="C656" s="29" t="s">
        <v>36</v>
      </c>
      <c r="D656" s="10" t="s">
        <v>13</v>
      </c>
      <c r="E656" s="4" t="n">
        <f aca="false">نطنز!C9</f>
        <v>0.5</v>
      </c>
      <c r="F656" s="4" t="n">
        <f aca="false">نطنز!D9</f>
        <v>152</v>
      </c>
      <c r="G656" s="4" t="n">
        <f aca="false">نطنز!E9</f>
        <v>152.5</v>
      </c>
      <c r="H656" s="4" t="n">
        <f aca="false">نطنز!F9</f>
        <v>1120</v>
      </c>
      <c r="I656" s="4" t="n">
        <f aca="false">نطنز!G9</f>
        <v>7368.42105263158</v>
      </c>
    </row>
    <row r="657" customFormat="false" ht="21" hidden="false" customHeight="false" outlineLevel="0" collapsed="false">
      <c r="A657" s="12" t="s">
        <v>62</v>
      </c>
      <c r="B657" s="12" t="n">
        <v>6</v>
      </c>
      <c r="C657" s="29" t="s">
        <v>36</v>
      </c>
      <c r="D657" s="10" t="s">
        <v>14</v>
      </c>
      <c r="E657" s="4" t="n">
        <f aca="false">نطنز!C10</f>
        <v>0</v>
      </c>
      <c r="F657" s="4" t="n">
        <f aca="false">نطنز!D10</f>
        <v>0</v>
      </c>
      <c r="G657" s="4" t="n">
        <f aca="false">نطنز!E10</f>
        <v>0</v>
      </c>
      <c r="H657" s="4" t="n">
        <f aca="false">نطنز!F10</f>
        <v>0</v>
      </c>
      <c r="I657" s="4" t="n">
        <f aca="false">نطنز!G10</f>
        <v>0</v>
      </c>
    </row>
    <row r="658" customFormat="false" ht="21" hidden="false" customHeight="false" outlineLevel="0" collapsed="false">
      <c r="A658" s="12" t="s">
        <v>62</v>
      </c>
      <c r="B658" s="12" t="n">
        <v>7</v>
      </c>
      <c r="C658" s="29" t="s">
        <v>37</v>
      </c>
      <c r="D658" s="10" t="s">
        <v>15</v>
      </c>
      <c r="E658" s="4" t="n">
        <f aca="false">نطنز!C11</f>
        <v>0.2</v>
      </c>
      <c r="F658" s="4" t="n">
        <f aca="false">نطنز!D11</f>
        <v>190</v>
      </c>
      <c r="G658" s="4" t="n">
        <f aca="false">نطنز!E11</f>
        <v>190.2</v>
      </c>
      <c r="H658" s="4" t="n">
        <f aca="false">نطنز!F11</f>
        <v>185</v>
      </c>
      <c r="I658" s="4" t="n">
        <f aca="false">نطنز!G11</f>
        <v>973.684210526316</v>
      </c>
    </row>
    <row r="659" customFormat="false" ht="21" hidden="false" customHeight="false" outlineLevel="0" collapsed="false">
      <c r="A659" s="12" t="s">
        <v>62</v>
      </c>
      <c r="B659" s="12" t="n">
        <v>8</v>
      </c>
      <c r="C659" s="29" t="s">
        <v>37</v>
      </c>
      <c r="D659" s="10" t="s">
        <v>16</v>
      </c>
      <c r="E659" s="4" t="n">
        <f aca="false">نطنز!C12</f>
        <v>0</v>
      </c>
      <c r="F659" s="4" t="n">
        <f aca="false">نطنز!D12</f>
        <v>0</v>
      </c>
      <c r="G659" s="4" t="n">
        <f aca="false">نطنز!E12</f>
        <v>0</v>
      </c>
      <c r="H659" s="4" t="n">
        <f aca="false">نطنز!F12</f>
        <v>0</v>
      </c>
      <c r="I659" s="4" t="n">
        <f aca="false">نطنز!G12</f>
        <v>0</v>
      </c>
    </row>
    <row r="660" customFormat="false" ht="21" hidden="false" customHeight="false" outlineLevel="0" collapsed="false">
      <c r="A660" s="12" t="s">
        <v>62</v>
      </c>
      <c r="B660" s="12" t="n">
        <v>9</v>
      </c>
      <c r="C660" s="29" t="s">
        <v>37</v>
      </c>
      <c r="D660" s="10" t="s">
        <v>17</v>
      </c>
      <c r="E660" s="4" t="n">
        <f aca="false">نطنز!C13</f>
        <v>19.5</v>
      </c>
      <c r="F660" s="4" t="n">
        <f aca="false">نطنز!D13</f>
        <v>185</v>
      </c>
      <c r="G660" s="4" t="n">
        <f aca="false">نطنز!E13</f>
        <v>204.5</v>
      </c>
      <c r="H660" s="4" t="n">
        <f aca="false">نطنز!F13</f>
        <v>475</v>
      </c>
      <c r="I660" s="4" t="n">
        <f aca="false">نطنز!G13</f>
        <v>2567.56756756757</v>
      </c>
    </row>
    <row r="661" customFormat="false" ht="21" hidden="false" customHeight="false" outlineLevel="0" collapsed="false">
      <c r="A661" s="12" t="s">
        <v>62</v>
      </c>
      <c r="B661" s="12" t="n">
        <v>10</v>
      </c>
      <c r="C661" s="29" t="s">
        <v>37</v>
      </c>
      <c r="D661" s="10" t="s">
        <v>18</v>
      </c>
      <c r="E661" s="4" t="n">
        <f aca="false">نطنز!C14</f>
        <v>0</v>
      </c>
      <c r="F661" s="4" t="n">
        <f aca="false">نطنز!D14</f>
        <v>0</v>
      </c>
      <c r="G661" s="4" t="n">
        <f aca="false">نطنز!E14</f>
        <v>0</v>
      </c>
      <c r="H661" s="4" t="n">
        <f aca="false">نطنز!F14</f>
        <v>0</v>
      </c>
      <c r="I661" s="4" t="n">
        <f aca="false">نطنز!G14</f>
        <v>0</v>
      </c>
    </row>
    <row r="662" customFormat="false" ht="21" hidden="false" customHeight="false" outlineLevel="0" collapsed="false">
      <c r="A662" s="12" t="s">
        <v>62</v>
      </c>
      <c r="B662" s="12" t="n">
        <v>11</v>
      </c>
      <c r="C662" s="29" t="s">
        <v>38</v>
      </c>
      <c r="D662" s="10" t="s">
        <v>19</v>
      </c>
      <c r="E662" s="4" t="n">
        <f aca="false">نطنز!C15</f>
        <v>5</v>
      </c>
      <c r="F662" s="4" t="n">
        <f aca="false">نطنز!D15</f>
        <v>241</v>
      </c>
      <c r="G662" s="4" t="n">
        <f aca="false">نطنز!E15</f>
        <v>246</v>
      </c>
      <c r="H662" s="4" t="n">
        <f aca="false">نطنز!F15</f>
        <v>3900</v>
      </c>
      <c r="I662" s="4" t="n">
        <f aca="false">نطنز!G15</f>
        <v>16182.5726141079</v>
      </c>
    </row>
    <row r="663" customFormat="false" ht="21" hidden="false" customHeight="false" outlineLevel="0" collapsed="false">
      <c r="A663" s="12" t="s">
        <v>62</v>
      </c>
      <c r="B663" s="12" t="n">
        <v>12</v>
      </c>
      <c r="C663" s="29" t="s">
        <v>38</v>
      </c>
      <c r="D663" s="10" t="s">
        <v>20</v>
      </c>
      <c r="E663" s="4" t="n">
        <f aca="false">نطنز!C16</f>
        <v>10</v>
      </c>
      <c r="F663" s="4" t="n">
        <f aca="false">نطنز!D16</f>
        <v>190</v>
      </c>
      <c r="G663" s="4" t="n">
        <f aca="false">نطنز!E16</f>
        <v>200</v>
      </c>
      <c r="H663" s="4" t="n">
        <f aca="false">نطنز!F16</f>
        <v>410</v>
      </c>
      <c r="I663" s="4" t="n">
        <f aca="false">نطنز!G16</f>
        <v>2157.89473684211</v>
      </c>
    </row>
    <row r="664" customFormat="false" ht="21" hidden="false" customHeight="false" outlineLevel="0" collapsed="false">
      <c r="A664" s="12" t="s">
        <v>62</v>
      </c>
      <c r="B664" s="12" t="n">
        <v>13</v>
      </c>
      <c r="C664" s="29" t="s">
        <v>38</v>
      </c>
      <c r="D664" s="10" t="s">
        <v>21</v>
      </c>
      <c r="E664" s="4" t="n">
        <f aca="false">نطنز!C17</f>
        <v>7</v>
      </c>
      <c r="F664" s="4" t="n">
        <f aca="false">نطنز!D17</f>
        <v>23</v>
      </c>
      <c r="G664" s="4" t="n">
        <f aca="false">نطنز!E17</f>
        <v>30</v>
      </c>
      <c r="H664" s="4" t="n">
        <f aca="false">نطنز!F17</f>
        <v>110</v>
      </c>
      <c r="I664" s="4" t="n">
        <f aca="false">نطنز!G17</f>
        <v>4782.60869565217</v>
      </c>
    </row>
    <row r="665" customFormat="false" ht="21" hidden="false" customHeight="false" outlineLevel="0" collapsed="false">
      <c r="A665" s="12" t="s">
        <v>62</v>
      </c>
      <c r="B665" s="12" t="n">
        <v>14</v>
      </c>
      <c r="C665" s="29" t="s">
        <v>38</v>
      </c>
      <c r="D665" s="10" t="s">
        <v>22</v>
      </c>
      <c r="E665" s="4" t="n">
        <f aca="false">نطنز!C18</f>
        <v>0</v>
      </c>
      <c r="F665" s="4" t="n">
        <f aca="false">نطنز!D18</f>
        <v>13</v>
      </c>
      <c r="G665" s="4" t="n">
        <f aca="false">نطنز!E18</f>
        <v>13</v>
      </c>
      <c r="H665" s="4" t="n">
        <f aca="false">نطنز!F18</f>
        <v>85</v>
      </c>
      <c r="I665" s="4" t="n">
        <f aca="false">نطنز!G18</f>
        <v>6538.46153846154</v>
      </c>
    </row>
    <row r="666" customFormat="false" ht="21" hidden="false" customHeight="false" outlineLevel="0" collapsed="false">
      <c r="A666" s="12" t="s">
        <v>62</v>
      </c>
      <c r="B666" s="12" t="n">
        <v>15</v>
      </c>
      <c r="C666" s="29" t="s">
        <v>38</v>
      </c>
      <c r="D666" s="10" t="s">
        <v>23</v>
      </c>
      <c r="E666" s="4" t="n">
        <f aca="false">نطنز!C19</f>
        <v>2</v>
      </c>
      <c r="F666" s="4" t="n">
        <f aca="false">نطنز!D19</f>
        <v>48</v>
      </c>
      <c r="G666" s="4" t="n">
        <f aca="false">نطنز!E19</f>
        <v>50</v>
      </c>
      <c r="H666" s="4" t="n">
        <f aca="false">نطنز!F19</f>
        <v>510</v>
      </c>
      <c r="I666" s="4" t="n">
        <f aca="false">نطنز!G19</f>
        <v>10625</v>
      </c>
    </row>
    <row r="667" customFormat="false" ht="21" hidden="false" customHeight="false" outlineLevel="0" collapsed="false">
      <c r="A667" s="12" t="s">
        <v>62</v>
      </c>
      <c r="B667" s="12" t="n">
        <v>16</v>
      </c>
      <c r="C667" s="29" t="s">
        <v>37</v>
      </c>
      <c r="D667" s="10" t="s">
        <v>24</v>
      </c>
      <c r="E667" s="4" t="n">
        <f aca="false">نطنز!C20</f>
        <v>0.6</v>
      </c>
      <c r="F667" s="4" t="n">
        <f aca="false">نطنز!D20</f>
        <v>0</v>
      </c>
      <c r="G667" s="4" t="n">
        <f aca="false">نطنز!E20</f>
        <v>0.6</v>
      </c>
      <c r="H667" s="4" t="n">
        <f aca="false">نطنز!F20</f>
        <v>0</v>
      </c>
      <c r="I667" s="4" t="n">
        <f aca="false">نطنز!G20</f>
        <v>0</v>
      </c>
    </row>
    <row r="668" customFormat="false" ht="21" hidden="false" customHeight="false" outlineLevel="0" collapsed="false">
      <c r="A668" s="12" t="s">
        <v>62</v>
      </c>
      <c r="B668" s="12" t="n">
        <v>17</v>
      </c>
      <c r="C668" s="29" t="s">
        <v>37</v>
      </c>
      <c r="D668" s="10" t="s">
        <v>25</v>
      </c>
      <c r="E668" s="4" t="n">
        <f aca="false">نطنز!C21</f>
        <v>45</v>
      </c>
      <c r="F668" s="4" t="n">
        <f aca="false">نطنز!D21</f>
        <v>210</v>
      </c>
      <c r="G668" s="4" t="n">
        <f aca="false">نطنز!E21</f>
        <v>255</v>
      </c>
      <c r="H668" s="4" t="n">
        <f aca="false">نطنز!F21</f>
        <v>435</v>
      </c>
      <c r="I668" s="4" t="n">
        <f aca="false">نطنز!G21</f>
        <v>2071.42857142857</v>
      </c>
    </row>
    <row r="669" customFormat="false" ht="21" hidden="false" customHeight="false" outlineLevel="0" collapsed="false">
      <c r="A669" s="12" t="s">
        <v>62</v>
      </c>
      <c r="B669" s="12" t="n">
        <v>18</v>
      </c>
      <c r="C669" s="29" t="s">
        <v>36</v>
      </c>
      <c r="D669" s="10" t="s">
        <v>26</v>
      </c>
      <c r="E669" s="4" t="n">
        <f aca="false">نطنز!C22</f>
        <v>32</v>
      </c>
      <c r="F669" s="4" t="n">
        <f aca="false">نطنز!D22</f>
        <v>1318</v>
      </c>
      <c r="G669" s="4" t="n">
        <f aca="false">نطنز!E22</f>
        <v>1350</v>
      </c>
      <c r="H669" s="4" t="n">
        <f aca="false">نطنز!F22</f>
        <v>16300</v>
      </c>
      <c r="I669" s="4" t="n">
        <f aca="false">نطنز!G22</f>
        <v>12367.2230652504</v>
      </c>
    </row>
    <row r="670" customFormat="false" ht="21" hidden="false" customHeight="false" outlineLevel="0" collapsed="false">
      <c r="A670" s="12" t="s">
        <v>62</v>
      </c>
      <c r="B670" s="12" t="n">
        <v>19</v>
      </c>
      <c r="C670" s="29" t="s">
        <v>36</v>
      </c>
      <c r="D670" s="10" t="s">
        <v>27</v>
      </c>
      <c r="E670" s="4" t="n">
        <f aca="false">نطنز!C23</f>
        <v>0</v>
      </c>
      <c r="F670" s="4" t="n">
        <f aca="false">نطنز!D23</f>
        <v>14</v>
      </c>
      <c r="G670" s="4" t="n">
        <f aca="false">نطنز!E23</f>
        <v>14</v>
      </c>
      <c r="H670" s="4" t="n">
        <f aca="false">نطنز!F23</f>
        <v>37</v>
      </c>
      <c r="I670" s="4" t="n">
        <f aca="false">نطنز!G23</f>
        <v>2642.85714285714</v>
      </c>
    </row>
    <row r="671" customFormat="false" ht="21" hidden="false" customHeight="false" outlineLevel="0" collapsed="false">
      <c r="A671" s="12" t="s">
        <v>62</v>
      </c>
      <c r="B671" s="12" t="n">
        <v>20</v>
      </c>
      <c r="C671" s="29" t="s">
        <v>37</v>
      </c>
      <c r="D671" s="10" t="s">
        <v>28</v>
      </c>
      <c r="E671" s="4" t="n">
        <f aca="false">نطنز!C24</f>
        <v>0</v>
      </c>
      <c r="F671" s="4" t="n">
        <f aca="false">نطنز!D24</f>
        <v>9.5</v>
      </c>
      <c r="G671" s="4" t="n">
        <f aca="false">نطنز!E24</f>
        <v>9.5</v>
      </c>
      <c r="H671" s="4" t="n">
        <f aca="false">نطنز!F24</f>
        <v>97</v>
      </c>
      <c r="I671" s="4" t="n">
        <f aca="false">نطنز!G24</f>
        <v>10210.5263157895</v>
      </c>
    </row>
    <row r="672" customFormat="false" ht="21" hidden="false" customHeight="false" outlineLevel="0" collapsed="false">
      <c r="A672" s="12" t="s">
        <v>62</v>
      </c>
      <c r="B672" s="12" t="n">
        <v>21</v>
      </c>
      <c r="C672" s="29" t="s">
        <v>37</v>
      </c>
      <c r="D672" s="10" t="s">
        <v>29</v>
      </c>
      <c r="E672" s="4" t="n">
        <f aca="false">نطنز!C25</f>
        <v>0</v>
      </c>
      <c r="F672" s="4" t="n">
        <f aca="false">نطنز!D25</f>
        <v>20</v>
      </c>
      <c r="G672" s="4" t="n">
        <f aca="false">نطنز!E25</f>
        <v>20</v>
      </c>
      <c r="H672" s="4" t="n">
        <f aca="false">نطنز!F25</f>
        <v>17</v>
      </c>
      <c r="I672" s="4" t="n">
        <f aca="false">نطنز!G25</f>
        <v>850</v>
      </c>
    </row>
    <row r="673" customFormat="false" ht="21" hidden="false" customHeight="false" outlineLevel="0" collapsed="false">
      <c r="A673" s="12" t="s">
        <v>62</v>
      </c>
      <c r="B673" s="12" t="n">
        <v>22</v>
      </c>
      <c r="C673" s="29" t="s">
        <v>37</v>
      </c>
      <c r="D673" s="10" t="s">
        <v>30</v>
      </c>
      <c r="E673" s="4" t="n">
        <f aca="false">نطنز!C26</f>
        <v>0</v>
      </c>
      <c r="F673" s="4" t="n">
        <f aca="false">نطنز!D26</f>
        <v>0</v>
      </c>
      <c r="G673" s="4" t="n">
        <f aca="false">نطنز!E26</f>
        <v>0</v>
      </c>
      <c r="H673" s="4" t="n">
        <f aca="false">نطنز!F26</f>
        <v>0</v>
      </c>
      <c r="I673" s="4" t="n">
        <f aca="false">نطنز!G26</f>
        <v>0</v>
      </c>
    </row>
    <row r="674" customFormat="false" ht="21" hidden="false" customHeight="false" outlineLevel="0" collapsed="false">
      <c r="A674" s="12" t="s">
        <v>62</v>
      </c>
      <c r="B674" s="12" t="n">
        <v>23</v>
      </c>
      <c r="C674" s="29" t="s">
        <v>37</v>
      </c>
      <c r="D674" s="10" t="s">
        <v>31</v>
      </c>
      <c r="E674" s="4" t="n">
        <f aca="false">نطنز!C27</f>
        <v>3</v>
      </c>
      <c r="F674" s="4" t="n">
        <f aca="false">نطنز!D27</f>
        <v>27.6</v>
      </c>
      <c r="G674" s="4" t="n">
        <f aca="false">نطنز!E27</f>
        <v>30.6</v>
      </c>
      <c r="H674" s="4" t="n">
        <f aca="false">نطنز!F27</f>
        <v>195</v>
      </c>
      <c r="I674" s="4" t="n">
        <f aca="false">نطنز!G27</f>
        <v>7065.21739130435</v>
      </c>
    </row>
    <row r="675" customFormat="false" ht="21" hidden="false" customHeight="false" outlineLevel="0" collapsed="false">
      <c r="A675" s="12" t="s">
        <v>62</v>
      </c>
      <c r="B675" s="12" t="n">
        <v>24</v>
      </c>
      <c r="C675" s="29" t="s">
        <v>37</v>
      </c>
      <c r="D675" s="10" t="s">
        <v>32</v>
      </c>
      <c r="E675" s="4" t="n">
        <f aca="false">نطنز!C28</f>
        <v>11</v>
      </c>
      <c r="F675" s="4" t="n">
        <f aca="false">نطنز!D28</f>
        <v>57</v>
      </c>
      <c r="G675" s="4" t="n">
        <f aca="false">نطنز!E28</f>
        <v>68</v>
      </c>
      <c r="H675" s="4" t="n">
        <f aca="false">نطنز!F28</f>
        <v>172</v>
      </c>
      <c r="I675" s="4" t="n">
        <f aca="false">نطنز!G28</f>
        <v>3017.54385964912</v>
      </c>
    </row>
    <row r="676" customFormat="false" ht="21" hidden="false" customHeight="false" outlineLevel="0" collapsed="false">
      <c r="A676" s="12" t="s">
        <v>62</v>
      </c>
      <c r="B676" s="12" t="n">
        <v>25</v>
      </c>
      <c r="C676" s="29" t="s">
        <v>37</v>
      </c>
      <c r="D676" s="10" t="s">
        <v>33</v>
      </c>
      <c r="E676" s="4" t="n">
        <f aca="false">نطنز!C29</f>
        <v>7</v>
      </c>
      <c r="F676" s="4" t="n">
        <f aca="false">نطنز!D29</f>
        <v>175</v>
      </c>
      <c r="G676" s="4" t="n">
        <f aca="false">نطنز!E29</f>
        <v>182</v>
      </c>
      <c r="H676" s="4" t="n">
        <f aca="false">نطنز!F29</f>
        <v>1.4</v>
      </c>
      <c r="I676" s="4" t="n">
        <f aca="false">نطنز!G29</f>
        <v>8</v>
      </c>
    </row>
    <row r="677" customFormat="false" ht="21" hidden="false" customHeight="false" outlineLevel="0" collapsed="false">
      <c r="A677" s="12" t="s">
        <v>62</v>
      </c>
      <c r="B677" s="12" t="n">
        <v>26</v>
      </c>
      <c r="C677" s="29" t="s">
        <v>37</v>
      </c>
      <c r="D677" s="10" t="s">
        <v>34</v>
      </c>
      <c r="E677" s="4" t="n">
        <f aca="false">نطنز!C30</f>
        <v>0</v>
      </c>
      <c r="F677" s="4" t="n">
        <f aca="false">نطنز!D30</f>
        <v>34</v>
      </c>
      <c r="G677" s="4" t="n">
        <f aca="false">نطنز!E30</f>
        <v>34</v>
      </c>
      <c r="H677" s="4" t="n">
        <f aca="false">نطنز!F30</f>
        <v>819</v>
      </c>
      <c r="I677" s="4" t="n">
        <f aca="false">نطنز!G30</f>
        <v>24088.2352941176</v>
      </c>
    </row>
    <row r="678" customFormat="false" ht="21" hidden="false" customHeight="false" outlineLevel="0" collapsed="false">
      <c r="A678" s="12" t="s">
        <v>62</v>
      </c>
      <c r="B678" s="30"/>
      <c r="C678" s="30"/>
      <c r="D678" s="8" t="s">
        <v>8</v>
      </c>
      <c r="E678" s="4" t="n">
        <f aca="false">نطنز!C31</f>
        <v>161.3</v>
      </c>
      <c r="F678" s="4" t="n">
        <f aca="false">نطنز!D31</f>
        <v>3905.1</v>
      </c>
      <c r="G678" s="4" t="n">
        <f aca="false">نطنز!E31</f>
        <v>4066.4</v>
      </c>
      <c r="H678" s="4" t="n">
        <f aca="false">نطنز!F31</f>
        <v>36152.4</v>
      </c>
      <c r="I678" s="4" t="n">
        <f aca="false">نطنز!G31</f>
        <v>0</v>
      </c>
    </row>
  </sheetData>
  <autoFilter ref="A2:I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0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7</v>
      </c>
      <c r="D5" s="4" t="n">
        <v>114</v>
      </c>
      <c r="E5" s="4" t="n">
        <f aca="false">D5+C5</f>
        <v>121</v>
      </c>
      <c r="F5" s="4" t="n">
        <v>1750</v>
      </c>
      <c r="G5" s="9" t="n">
        <f aca="false">F5*1000/D5</f>
        <v>15350.8771929825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.5</v>
      </c>
      <c r="D7" s="4" t="n">
        <v>19</v>
      </c>
      <c r="E7" s="4" t="n">
        <f aca="false">D7+C7</f>
        <v>20.5</v>
      </c>
      <c r="F7" s="4" t="n">
        <v>408</v>
      </c>
      <c r="G7" s="9" t="n">
        <f aca="false">F7*1000/D7</f>
        <v>21473.6842105263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79</v>
      </c>
      <c r="D8" s="4" t="n">
        <v>225</v>
      </c>
      <c r="E8" s="4" t="n">
        <f aca="false">D8+C8</f>
        <v>304</v>
      </c>
      <c r="F8" s="4" t="n">
        <v>2725</v>
      </c>
      <c r="G8" s="9" t="n">
        <f aca="false">F8*1000/D8</f>
        <v>12111.1111111111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5</v>
      </c>
      <c r="D9" s="4" t="n">
        <v>356</v>
      </c>
      <c r="E9" s="4" t="n">
        <f aca="false">D9+C9</f>
        <v>361</v>
      </c>
      <c r="F9" s="4" t="n">
        <v>2950</v>
      </c>
      <c r="G9" s="9" t="n">
        <f aca="false">F9*1000/D9</f>
        <v>8286.51685393258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45</v>
      </c>
      <c r="D11" s="4" t="n">
        <v>578</v>
      </c>
      <c r="E11" s="4" t="n">
        <f aca="false">D11+C11</f>
        <v>623</v>
      </c>
      <c r="F11" s="4" t="n">
        <v>720.8</v>
      </c>
      <c r="G11" s="9" t="n">
        <f aca="false">F11*1000/D11</f>
        <v>1247.05882352941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33</v>
      </c>
      <c r="D13" s="4" t="n">
        <v>308</v>
      </c>
      <c r="E13" s="4" t="n">
        <f aca="false">D13+C13</f>
        <v>341</v>
      </c>
      <c r="F13" s="4" t="n">
        <v>1055</v>
      </c>
      <c r="G13" s="9" t="n">
        <f aca="false">F13*1000/D13</f>
        <v>3425.32467532468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10.9</v>
      </c>
      <c r="E14" s="4" t="n">
        <f aca="false">D14+C14</f>
        <v>10.9</v>
      </c>
      <c r="F14" s="4" t="n">
        <v>11.4</v>
      </c>
      <c r="G14" s="9" t="n">
        <f aca="false">F14*1000/D14</f>
        <v>1045.87155963303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3</v>
      </c>
      <c r="D15" s="4" t="n">
        <v>23</v>
      </c>
      <c r="E15" s="4" t="n">
        <f aca="false">D15+C15</f>
        <v>26</v>
      </c>
      <c r="F15" s="4" t="n">
        <v>356</v>
      </c>
      <c r="G15" s="9" t="n">
        <f aca="false">F15*1000/D15</f>
        <v>15478.2608695652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1</v>
      </c>
      <c r="D16" s="4" t="n">
        <v>388</v>
      </c>
      <c r="E16" s="4" t="n">
        <f aca="false">D16+C16</f>
        <v>409</v>
      </c>
      <c r="F16" s="4" t="n">
        <v>2615</v>
      </c>
      <c r="G16" s="9" t="n">
        <f aca="false">F16*1000/D16</f>
        <v>6739.69072164949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8</v>
      </c>
      <c r="D17" s="4" t="n">
        <v>75</v>
      </c>
      <c r="E17" s="4" t="n">
        <v>81</v>
      </c>
      <c r="F17" s="4" t="n">
        <v>580</v>
      </c>
      <c r="G17" s="9" t="n">
        <f aca="false">F17*1000/D17</f>
        <v>7733.33333333333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8</v>
      </c>
      <c r="D18" s="4" t="n">
        <v>40</v>
      </c>
      <c r="E18" s="4" t="n">
        <f aca="false">D18+C18</f>
        <v>48</v>
      </c>
      <c r="F18" s="4" t="n">
        <v>302</v>
      </c>
      <c r="G18" s="9" t="n">
        <f aca="false">F18*1000/D18</f>
        <v>755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0</v>
      </c>
      <c r="D19" s="4" t="n">
        <v>427.6</v>
      </c>
      <c r="E19" s="4" t="n">
        <f aca="false">D19+C19</f>
        <v>447.6</v>
      </c>
      <c r="F19" s="4" t="n">
        <v>4300</v>
      </c>
      <c r="G19" s="9" t="n">
        <f aca="false">F19*1000/D19</f>
        <v>10056.1272217025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117</v>
      </c>
      <c r="D21" s="4" t="n">
        <v>287</v>
      </c>
      <c r="E21" s="4" t="n">
        <f aca="false">D21+C21</f>
        <v>404</v>
      </c>
      <c r="F21" s="4" t="n">
        <v>475</v>
      </c>
      <c r="G21" s="9" t="n">
        <f aca="false">F21*1000/D21</f>
        <v>1655.05226480836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15</v>
      </c>
      <c r="D22" s="4" t="n">
        <v>1780</v>
      </c>
      <c r="E22" s="4" t="n">
        <f aca="false">D22+C22</f>
        <v>1895</v>
      </c>
      <c r="F22" s="4" t="n">
        <v>32243</v>
      </c>
      <c r="G22" s="9" t="n">
        <f aca="false">F22*1000/D22</f>
        <v>18114.0449438202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65.7</v>
      </c>
      <c r="E23" s="4" t="n">
        <f aca="false">D23+C23</f>
        <v>65.7</v>
      </c>
      <c r="F23" s="4" t="n">
        <v>328.5</v>
      </c>
      <c r="G23" s="9" t="n">
        <f aca="false">F23*1000/D23</f>
        <v>500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1.4</v>
      </c>
      <c r="D24" s="4" t="n">
        <v>13.4</v>
      </c>
      <c r="E24" s="4" t="n">
        <f aca="false">D24+C24</f>
        <v>14.8</v>
      </c>
      <c r="F24" s="4" t="n">
        <v>185</v>
      </c>
      <c r="G24" s="9" t="n">
        <f aca="false">F24*1000/D24</f>
        <v>13805.9701492537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71</v>
      </c>
      <c r="D25" s="4" t="n">
        <v>233</v>
      </c>
      <c r="E25" s="4" t="n">
        <f aca="false">D25+C25</f>
        <v>304</v>
      </c>
      <c r="F25" s="4" t="n">
        <v>320</v>
      </c>
      <c r="G25" s="9" t="n">
        <f aca="false">F25*1000/D25</f>
        <v>1373.39055793991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5</v>
      </c>
      <c r="D27" s="4" t="n">
        <v>75</v>
      </c>
      <c r="E27" s="4" t="n">
        <f aca="false">D27+C27</f>
        <v>90</v>
      </c>
      <c r="F27" s="4" t="n">
        <v>540</v>
      </c>
      <c r="G27" s="9" t="n">
        <f aca="false">F27*1000/D27</f>
        <v>720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175.4</v>
      </c>
      <c r="D28" s="4" t="n">
        <v>1604</v>
      </c>
      <c r="E28" s="4" t="n">
        <f aca="false">D28+C28</f>
        <v>1779.4</v>
      </c>
      <c r="F28" s="4" t="n">
        <v>5334</v>
      </c>
      <c r="G28" s="9" t="n">
        <f aca="false">F28*1000/D28</f>
        <v>3325.43640897756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7.365</v>
      </c>
      <c r="D29" s="4" t="n">
        <v>38.64</v>
      </c>
      <c r="E29" s="4" t="n">
        <f aca="false">D29+C29</f>
        <v>46.005</v>
      </c>
      <c r="F29" s="4" t="n">
        <v>0.1932</v>
      </c>
      <c r="G29" s="9" t="n">
        <f aca="false">F29*1000/D29</f>
        <v>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601</v>
      </c>
      <c r="E30" s="4" t="n">
        <f aca="false">D30+C30</f>
        <v>601</v>
      </c>
      <c r="F30" s="4" t="n">
        <v>16653</v>
      </c>
      <c r="G30" s="9" t="n">
        <f aca="false">F30*1000/D30</f>
        <v>27708.8186356073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732.665</v>
      </c>
      <c r="D31" s="4" t="n">
        <f aca="false">SUM(D5:D30)</f>
        <v>7262.24</v>
      </c>
      <c r="E31" s="4" t="n">
        <f aca="false">SUM(E5:E30)</f>
        <v>7992.905</v>
      </c>
      <c r="F31" s="4" t="n">
        <f aca="false">SUM(F5:F30)</f>
        <v>73851.8932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1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2</v>
      </c>
      <c r="D5" s="4" t="n">
        <v>47</v>
      </c>
      <c r="E5" s="4" t="n">
        <f aca="false">D5+C5</f>
        <v>59</v>
      </c>
      <c r="F5" s="4" t="n">
        <v>420</v>
      </c>
      <c r="G5" s="9" t="n">
        <f aca="false">F5*1000/D5</f>
        <v>8936.17021276596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2</v>
      </c>
      <c r="D7" s="4" t="n">
        <v>16</v>
      </c>
      <c r="E7" s="4" t="n">
        <f aca="false">D7+C7</f>
        <v>18</v>
      </c>
      <c r="F7" s="4" t="n">
        <v>174.5</v>
      </c>
      <c r="G7" s="9" t="n">
        <f aca="false">F7*1000/D7</f>
        <v>10906.25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1</v>
      </c>
      <c r="D8" s="4" t="n">
        <v>21</v>
      </c>
      <c r="E8" s="4" t="n">
        <f aca="false">D8+C8</f>
        <v>32</v>
      </c>
      <c r="F8" s="4" t="n">
        <v>190</v>
      </c>
      <c r="G8" s="9" t="n">
        <f aca="false">F8*1000/D8</f>
        <v>9047.61904761905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5</v>
      </c>
      <c r="D9" s="4" t="n">
        <v>248</v>
      </c>
      <c r="E9" s="4" t="n">
        <f aca="false">D9+C9</f>
        <v>253</v>
      </c>
      <c r="F9" s="4" t="n">
        <v>1560</v>
      </c>
      <c r="G9" s="9" t="n">
        <f aca="false">F9*1000/D9</f>
        <v>6290.32258064516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6</v>
      </c>
      <c r="D11" s="4" t="n">
        <v>217</v>
      </c>
      <c r="E11" s="4" t="n">
        <f aca="false">D11+C11</f>
        <v>223</v>
      </c>
      <c r="F11" s="4" t="n">
        <v>163.2</v>
      </c>
      <c r="G11" s="9" t="n">
        <f aca="false">F11*1000/D11</f>
        <v>752.073732718894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21</v>
      </c>
      <c r="D13" s="4" t="n">
        <v>57</v>
      </c>
      <c r="E13" s="4" t="n">
        <f aca="false">D13+C13</f>
        <v>78</v>
      </c>
      <c r="F13" s="4" t="n">
        <v>70</v>
      </c>
      <c r="G13" s="9" t="n">
        <f aca="false">F13*1000/D13</f>
        <v>1228.070175438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10</v>
      </c>
      <c r="D15" s="4" t="n">
        <v>35</v>
      </c>
      <c r="E15" s="4" t="n">
        <f aca="false">D15+C15</f>
        <v>45</v>
      </c>
      <c r="F15" s="4" t="n">
        <v>345</v>
      </c>
      <c r="G15" s="9" t="n">
        <f aca="false">F15*1000/D15</f>
        <v>9857.14285714286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6</v>
      </c>
      <c r="D16" s="4" t="n">
        <v>52</v>
      </c>
      <c r="E16" s="4" t="n">
        <f aca="false">D16+C16</f>
        <v>58</v>
      </c>
      <c r="F16" s="4" t="n">
        <v>118</v>
      </c>
      <c r="G16" s="9" t="n">
        <f aca="false">F16*1000/D16</f>
        <v>2269.23076923077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8</v>
      </c>
      <c r="D17" s="4" t="n">
        <v>22</v>
      </c>
      <c r="E17" s="4" t="n">
        <f aca="false">D17+C17</f>
        <v>30</v>
      </c>
      <c r="F17" s="4" t="n">
        <v>93</v>
      </c>
      <c r="G17" s="9" t="n">
        <f aca="false">F17*1000/D17</f>
        <v>4227.27272727273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7</v>
      </c>
      <c r="D18" s="4" t="n">
        <v>29</v>
      </c>
      <c r="E18" s="4" t="n">
        <f aca="false">D18+C18</f>
        <v>36</v>
      </c>
      <c r="F18" s="4" t="n">
        <v>115</v>
      </c>
      <c r="G18" s="9" t="n">
        <f aca="false">F18*1000/D18</f>
        <v>3965.51724137931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2</v>
      </c>
      <c r="D19" s="4" t="n">
        <v>26</v>
      </c>
      <c r="E19" s="4" t="n">
        <f aca="false">D19+C19</f>
        <v>38</v>
      </c>
      <c r="F19" s="4" t="n">
        <v>230</v>
      </c>
      <c r="G19" s="9" t="n">
        <f aca="false">F19*1000/D19</f>
        <v>8846.15384615385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19</v>
      </c>
      <c r="D21" s="4" t="n">
        <v>3</v>
      </c>
      <c r="E21" s="4" t="n">
        <f aca="false">D21+C21</f>
        <v>22</v>
      </c>
      <c r="F21" s="4" t="n">
        <v>3.7</v>
      </c>
      <c r="G21" s="9" t="n">
        <f aca="false">F21*1000/D21</f>
        <v>1233.33333333333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</v>
      </c>
      <c r="D27" s="4" t="n">
        <v>16</v>
      </c>
      <c r="E27" s="4" t="n">
        <f aca="false">D27+C27</f>
        <v>17</v>
      </c>
      <c r="F27" s="4" t="n">
        <v>48</v>
      </c>
      <c r="G27" s="9" t="n">
        <f aca="false">F27*1000/D27</f>
        <v>300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20</v>
      </c>
      <c r="D28" s="4" t="n">
        <v>10</v>
      </c>
      <c r="E28" s="4" t="n">
        <f aca="false">D28+C28</f>
        <v>30</v>
      </c>
      <c r="F28" s="4" t="n">
        <v>35</v>
      </c>
      <c r="G28" s="9" t="n">
        <f aca="false">F28*1000/D28</f>
        <v>35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4</v>
      </c>
      <c r="D29" s="4" t="n">
        <v>12</v>
      </c>
      <c r="E29" s="4" t="n">
        <f aca="false">D29+C29</f>
        <v>16</v>
      </c>
      <c r="F29" s="4" t="n">
        <v>0.0102</v>
      </c>
      <c r="G29" s="9" t="n">
        <f aca="false">F29*1000/D29</f>
        <v>0.8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5</v>
      </c>
      <c r="E30" s="4" t="n">
        <f aca="false">D30+C30</f>
        <v>5</v>
      </c>
      <c r="F30" s="4" t="n">
        <v>195</v>
      </c>
      <c r="G30" s="9" t="n">
        <f aca="false">F30*1000/D30</f>
        <v>3900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44</v>
      </c>
      <c r="D31" s="4" t="n">
        <f aca="false">SUM(D5:D30)</f>
        <v>816</v>
      </c>
      <c r="E31" s="4" t="n">
        <f aca="false">SUM(E5:E30)</f>
        <v>960</v>
      </c>
      <c r="F31" s="4" t="n">
        <f aca="false">SUM(F5:F30)</f>
        <v>3760.4102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2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3</v>
      </c>
      <c r="D5" s="4" t="n">
        <v>65</v>
      </c>
      <c r="E5" s="4" t="n">
        <f aca="false">D5+C5</f>
        <v>68</v>
      </c>
      <c r="F5" s="4" t="n">
        <v>365</v>
      </c>
      <c r="G5" s="9" t="n">
        <f aca="false">F5*1000/D5</f>
        <v>5615.38461538462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</v>
      </c>
      <c r="D7" s="4" t="n">
        <v>9</v>
      </c>
      <c r="E7" s="4" t="n">
        <f aca="false">D7+C7</f>
        <v>10</v>
      </c>
      <c r="F7" s="4" t="n">
        <v>112</v>
      </c>
      <c r="G7" s="9" t="n">
        <f aca="false">F7*1000/D7</f>
        <v>12444.4444444444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2</v>
      </c>
      <c r="D8" s="4" t="n">
        <v>56</v>
      </c>
      <c r="E8" s="4" t="n">
        <f aca="false">D8+C8</f>
        <v>68</v>
      </c>
      <c r="F8" s="4" t="n">
        <v>210</v>
      </c>
      <c r="G8" s="9" t="n">
        <f aca="false">F8*1000/D8</f>
        <v>375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7</v>
      </c>
      <c r="D9" s="4" t="n">
        <v>302</v>
      </c>
      <c r="E9" s="4" t="n">
        <f aca="false">D9+C9</f>
        <v>309</v>
      </c>
      <c r="F9" s="4" t="n">
        <v>1750</v>
      </c>
      <c r="G9" s="9" t="n">
        <f aca="false">F9*1000/D9</f>
        <v>5794.70198675497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12</v>
      </c>
      <c r="D11" s="4" t="n">
        <v>726</v>
      </c>
      <c r="E11" s="4" t="n">
        <f aca="false">D11+C11</f>
        <v>838</v>
      </c>
      <c r="F11" s="4" t="n">
        <v>820</v>
      </c>
      <c r="G11" s="9" t="n">
        <f aca="false">F11*1000/D11</f>
        <v>1129.47658402204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10</v>
      </c>
      <c r="E12" s="4" t="n">
        <f aca="false">D12+C12</f>
        <v>10</v>
      </c>
      <c r="F12" s="4" t="n">
        <v>5</v>
      </c>
      <c r="G12" s="9" t="n">
        <f aca="false">F12*1000/D12</f>
        <v>50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42</v>
      </c>
      <c r="D13" s="4" t="n">
        <v>397</v>
      </c>
      <c r="E13" s="4" t="n">
        <f aca="false">D13+C13</f>
        <v>439</v>
      </c>
      <c r="F13" s="4" t="n">
        <v>1075</v>
      </c>
      <c r="G13" s="9" t="n">
        <f aca="false">F13*1000/D13</f>
        <v>2707.80856423174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20</v>
      </c>
      <c r="D15" s="4" t="n">
        <v>50</v>
      </c>
      <c r="E15" s="4" t="n">
        <f aca="false">D15+C15</f>
        <v>70</v>
      </c>
      <c r="F15" s="4" t="n">
        <v>870</v>
      </c>
      <c r="G15" s="9" t="n">
        <f aca="false">F15*1000/D15</f>
        <v>1740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5</v>
      </c>
      <c r="D16" s="4" t="n">
        <v>128</v>
      </c>
      <c r="E16" s="4" t="n">
        <f aca="false">D16+C16</f>
        <v>153</v>
      </c>
      <c r="F16" s="4" t="n">
        <v>670</v>
      </c>
      <c r="G16" s="9" t="n">
        <f aca="false">F16*1000/D16</f>
        <v>5234.375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6.2</v>
      </c>
      <c r="D17" s="4" t="n">
        <v>25</v>
      </c>
      <c r="E17" s="4" t="n">
        <f aca="false">D17+C17</f>
        <v>31.2</v>
      </c>
      <c r="F17" s="4" t="n">
        <v>120</v>
      </c>
      <c r="G17" s="9" t="n">
        <f aca="false">F17*1000/D17</f>
        <v>480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3</v>
      </c>
      <c r="D18" s="4" t="n">
        <v>9</v>
      </c>
      <c r="E18" s="4" t="n">
        <f aca="false">D18+C18</f>
        <v>12</v>
      </c>
      <c r="F18" s="4" t="n">
        <v>48</v>
      </c>
      <c r="G18" s="9" t="n">
        <f aca="false">F18*1000/D18</f>
        <v>5333.33333333333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6.2</v>
      </c>
      <c r="D19" s="4" t="n">
        <v>21</v>
      </c>
      <c r="E19" s="4" t="n">
        <f aca="false">D19+C19</f>
        <v>27.2</v>
      </c>
      <c r="F19" s="4" t="n">
        <v>175</v>
      </c>
      <c r="G19" s="9" t="n">
        <f aca="false">F19*1000/D19</f>
        <v>8333.33333333333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.1</v>
      </c>
      <c r="E20" s="4" t="n">
        <f aca="false">D20+C20</f>
        <v>0.1</v>
      </c>
      <c r="F20" s="4" t="n">
        <v>0.1</v>
      </c>
      <c r="G20" s="9" t="n">
        <f aca="false">F20*1000/D20</f>
        <v>100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2</v>
      </c>
      <c r="D21" s="4" t="n">
        <v>1.5</v>
      </c>
      <c r="E21" s="4" t="n">
        <f aca="false">D21+C21</f>
        <v>3.5</v>
      </c>
      <c r="F21" s="4" t="n">
        <v>1</v>
      </c>
      <c r="G21" s="9" t="n">
        <f aca="false">F21*1000/D21</f>
        <v>666.666666666667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</v>
      </c>
      <c r="D22" s="4" t="n">
        <v>36</v>
      </c>
      <c r="E22" s="4" t="n">
        <f aca="false">D22+C22</f>
        <v>37</v>
      </c>
      <c r="F22" s="4" t="n">
        <v>175</v>
      </c>
      <c r="G22" s="9" t="n">
        <f aca="false">F22*1000/D22</f>
        <v>4861.11111111111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2.7</v>
      </c>
      <c r="E23" s="4" t="n">
        <f aca="false">D23+C23</f>
        <v>2.7</v>
      </c>
      <c r="F23" s="4" t="n">
        <v>11</v>
      </c>
      <c r="G23" s="9" t="n">
        <f aca="false">F23*1000/D23</f>
        <v>4074.07407407407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.4</v>
      </c>
      <c r="E24" s="4" t="n">
        <f aca="false">D24+C24</f>
        <v>0.4</v>
      </c>
      <c r="F24" s="4" t="n">
        <v>3</v>
      </c>
      <c r="G24" s="9" t="n">
        <f aca="false">F24*1000/D24</f>
        <v>750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3</v>
      </c>
      <c r="D25" s="4" t="n">
        <v>30</v>
      </c>
      <c r="E25" s="4" t="n">
        <f aca="false">D25+C25</f>
        <v>33</v>
      </c>
      <c r="F25" s="4" t="n">
        <v>13</v>
      </c>
      <c r="G25" s="9" t="n">
        <f aca="false">F25*1000/D25</f>
        <v>433.333333333333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1.1</v>
      </c>
      <c r="D29" s="4" t="n">
        <v>2.3</v>
      </c>
      <c r="E29" s="4" t="n">
        <f aca="false">D29+C29</f>
        <v>3.4</v>
      </c>
      <c r="F29" s="4" t="n">
        <v>0.01035</v>
      </c>
      <c r="G29" s="9" t="n">
        <f aca="false">F29*1000/D29</f>
        <v>4.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.2</v>
      </c>
      <c r="E30" s="4" t="n">
        <f aca="false">D30+C30</f>
        <v>0.2</v>
      </c>
      <c r="F30" s="4" t="n">
        <v>4</v>
      </c>
      <c r="G30" s="9" t="n">
        <f aca="false">F30*1000/D30</f>
        <v>2000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44.5</v>
      </c>
      <c r="D31" s="4" t="n">
        <f aca="false">SUM(D5:D30)</f>
        <v>1871.2</v>
      </c>
      <c r="E31" s="4" t="n">
        <f aca="false">SUM(E5:E30)</f>
        <v>2115.7</v>
      </c>
      <c r="F31" s="4" t="n">
        <f aca="false">SUM(F5:F30)</f>
        <v>6427.1103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3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0</v>
      </c>
      <c r="D5" s="4" t="n">
        <v>0</v>
      </c>
      <c r="E5" s="4" t="n">
        <f aca="false">D5+C5</f>
        <v>0</v>
      </c>
      <c r="F5" s="4" t="n">
        <v>0</v>
      </c>
      <c r="G5" s="9" t="n">
        <v>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</v>
      </c>
      <c r="D7" s="4" t="n">
        <v>5</v>
      </c>
      <c r="E7" s="4" t="n">
        <f aca="false">D7+C7</f>
        <v>5</v>
      </c>
      <c r="F7" s="4" t="n">
        <v>89</v>
      </c>
      <c r="G7" s="9" t="n">
        <f aca="false">F7*1000/D7</f>
        <v>1780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28</v>
      </c>
      <c r="D8" s="4" t="n">
        <v>61</v>
      </c>
      <c r="E8" s="4" t="n">
        <f aca="false">D8+C8</f>
        <v>89</v>
      </c>
      <c r="F8" s="4" t="n">
        <v>658</v>
      </c>
      <c r="G8" s="9" t="n">
        <f aca="false">F8*1000/D8</f>
        <v>10786.8852459016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5</v>
      </c>
      <c r="D9" s="4" t="n">
        <v>589</v>
      </c>
      <c r="E9" s="4" t="n">
        <f aca="false">D9+C9</f>
        <v>614</v>
      </c>
      <c r="F9" s="4" t="n">
        <v>5297.5</v>
      </c>
      <c r="G9" s="9" t="n">
        <f aca="false">F9*1000/D9</f>
        <v>8994.05772495755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5</v>
      </c>
      <c r="D11" s="4" t="n">
        <v>11</v>
      </c>
      <c r="E11" s="4" t="n">
        <f aca="false">D11+C11</f>
        <v>16</v>
      </c>
      <c r="F11" s="4" t="n">
        <v>14</v>
      </c>
      <c r="G11" s="9" t="n">
        <f aca="false">F11*1000/D11</f>
        <v>1272.72727272727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6</v>
      </c>
      <c r="D13" s="4" t="n">
        <v>26</v>
      </c>
      <c r="E13" s="4" t="n">
        <f aca="false">D13+C13</f>
        <v>32</v>
      </c>
      <c r="F13" s="4" t="n">
        <v>65</v>
      </c>
      <c r="G13" s="9" t="n">
        <f aca="false">F13*1000/D13</f>
        <v>2500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59.3</v>
      </c>
      <c r="D15" s="4" t="n">
        <v>410</v>
      </c>
      <c r="E15" s="4" t="n">
        <f aca="false">D15+C15</f>
        <v>469.3</v>
      </c>
      <c r="F15" s="4" t="n">
        <v>9717</v>
      </c>
      <c r="G15" s="9" t="n">
        <f aca="false">F15*1000/D15</f>
        <v>2370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6</v>
      </c>
      <c r="D16" s="4" t="n">
        <v>72</v>
      </c>
      <c r="E16" s="4" t="n">
        <f aca="false">D16+C16</f>
        <v>88</v>
      </c>
      <c r="F16" s="4" t="n">
        <v>410</v>
      </c>
      <c r="G16" s="9" t="n">
        <f aca="false">F16*1000/D16</f>
        <v>5694.44444444444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24</v>
      </c>
      <c r="D17" s="4" t="n">
        <v>76</v>
      </c>
      <c r="E17" s="4" t="n">
        <f aca="false">D17+C17</f>
        <v>100</v>
      </c>
      <c r="F17" s="4" t="n">
        <v>620</v>
      </c>
      <c r="G17" s="9" t="n">
        <f aca="false">F17*1000/D17</f>
        <v>8157.89473684211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5</v>
      </c>
      <c r="D18" s="4" t="n">
        <v>11</v>
      </c>
      <c r="E18" s="4" t="n">
        <f aca="false">D18+C18</f>
        <v>16</v>
      </c>
      <c r="F18" s="4" t="n">
        <v>95</v>
      </c>
      <c r="G18" s="9" t="n">
        <f aca="false">F18*1000/D18</f>
        <v>8636.36363636364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8</v>
      </c>
      <c r="D19" s="4" t="n">
        <v>7</v>
      </c>
      <c r="E19" s="4" t="n">
        <f aca="false">D19+C19</f>
        <v>15</v>
      </c>
      <c r="F19" s="4" t="n">
        <v>68</v>
      </c>
      <c r="G19" s="9" t="n">
        <f aca="false">F19*1000/D19</f>
        <v>9714.28571428571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7</v>
      </c>
      <c r="D21" s="4" t="n">
        <v>8</v>
      </c>
      <c r="E21" s="4" t="n">
        <f aca="false">D21+C21</f>
        <v>15</v>
      </c>
      <c r="F21" s="4" t="n">
        <v>7</v>
      </c>
      <c r="G21" s="9" t="n">
        <f aca="false">F21*1000/D21</f>
        <v>875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5</v>
      </c>
      <c r="D22" s="4" t="n">
        <v>72</v>
      </c>
      <c r="E22" s="4" t="n">
        <f aca="false">D22+C22</f>
        <v>87</v>
      </c>
      <c r="F22" s="4" t="n">
        <v>850</v>
      </c>
      <c r="G22" s="9" t="n">
        <f aca="false">F22*1000/D22</f>
        <v>11805.5555555556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3</v>
      </c>
      <c r="E23" s="4" t="n">
        <f aca="false">D23+C23</f>
        <v>3</v>
      </c>
      <c r="F23" s="4" t="n">
        <v>14.5</v>
      </c>
      <c r="G23" s="9" t="n">
        <f aca="false">F23*1000/D23</f>
        <v>4833.33333333333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4</v>
      </c>
      <c r="E24" s="4" t="n">
        <f aca="false">D24+C24</f>
        <v>4</v>
      </c>
      <c r="F24" s="4" t="n">
        <v>42</v>
      </c>
      <c r="G24" s="9" t="n">
        <f aca="false">F24*1000/D24</f>
        <v>1050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18</v>
      </c>
      <c r="E25" s="4" t="n">
        <f aca="false">D25+C25</f>
        <v>18</v>
      </c>
      <c r="F25" s="4" t="n">
        <v>14</v>
      </c>
      <c r="G25" s="9" t="n">
        <f aca="false">F25*1000/D25</f>
        <v>777.777777777778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2</v>
      </c>
      <c r="D29" s="4" t="n">
        <v>20</v>
      </c>
      <c r="E29" s="4" t="n">
        <f aca="false">D29+C29</f>
        <v>22</v>
      </c>
      <c r="F29" s="4" t="n">
        <v>0.05</v>
      </c>
      <c r="G29" s="9" t="n">
        <f aca="false">F29*1000/D29</f>
        <v>2.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120</v>
      </c>
      <c r="E30" s="4" t="n">
        <f aca="false">D30+C30</f>
        <v>120</v>
      </c>
      <c r="F30" s="4" t="n">
        <v>33</v>
      </c>
      <c r="G30" s="9" t="n">
        <f aca="false">F30*1000/D30</f>
        <v>275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00.3</v>
      </c>
      <c r="D31" s="4" t="n">
        <f aca="false">SUM(D5:D30)</f>
        <v>1513</v>
      </c>
      <c r="E31" s="4" t="n">
        <f aca="false">SUM(E5:E30)</f>
        <v>1713.3</v>
      </c>
      <c r="F31" s="4" t="n">
        <f aca="false">SUM(F5:F30)</f>
        <v>17994.0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4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0</v>
      </c>
      <c r="D5" s="4" t="n">
        <v>0</v>
      </c>
      <c r="E5" s="4" t="n">
        <f aca="false">D5+C5</f>
        <v>0</v>
      </c>
      <c r="F5" s="4" t="n">
        <v>0</v>
      </c>
      <c r="G5" s="9" t="n">
        <v>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</v>
      </c>
      <c r="D7" s="4" t="n">
        <v>0</v>
      </c>
      <c r="E7" s="4" t="n">
        <f aca="false">D7+C7</f>
        <v>0</v>
      </c>
      <c r="F7" s="4" t="n">
        <v>0</v>
      </c>
      <c r="G7" s="9" t="n">
        <v>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0</v>
      </c>
      <c r="D8" s="4" t="n">
        <v>0</v>
      </c>
      <c r="E8" s="4" t="n">
        <f aca="false">D8+C8</f>
        <v>0</v>
      </c>
      <c r="F8" s="4" t="n">
        <v>0</v>
      </c>
      <c r="G8" s="9" t="n">
        <v>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13</v>
      </c>
      <c r="E9" s="4" t="n">
        <f aca="false">D9+C9</f>
        <v>13</v>
      </c>
      <c r="F9" s="4" t="n">
        <v>85</v>
      </c>
      <c r="G9" s="9" t="n">
        <f aca="false">F9*1000/D9</f>
        <v>6538.46153846154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2</v>
      </c>
      <c r="D11" s="4" t="n">
        <v>351</v>
      </c>
      <c r="E11" s="4" t="n">
        <f aca="false">D11+C11</f>
        <v>353</v>
      </c>
      <c r="F11" s="4" t="n">
        <v>320</v>
      </c>
      <c r="G11" s="9" t="n">
        <f aca="false">F11*1000/D11</f>
        <v>911.680911680912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4</v>
      </c>
      <c r="D13" s="4" t="n">
        <v>88</v>
      </c>
      <c r="E13" s="4" t="n">
        <f aca="false">D13+C13</f>
        <v>92</v>
      </c>
      <c r="F13" s="4" t="n">
        <v>175</v>
      </c>
      <c r="G13" s="9" t="n">
        <f aca="false">F13*1000/D13</f>
        <v>1988.6363636363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0</v>
      </c>
      <c r="D15" s="4" t="n">
        <v>0</v>
      </c>
      <c r="E15" s="4" t="n">
        <f aca="false">D15+C15</f>
        <v>0</v>
      </c>
      <c r="F15" s="4" t="n">
        <v>0</v>
      </c>
      <c r="G15" s="9" t="n">
        <v>0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3</v>
      </c>
      <c r="D16" s="4" t="n">
        <v>17</v>
      </c>
      <c r="E16" s="4" t="n">
        <f aca="false">D16+C16</f>
        <v>20</v>
      </c>
      <c r="F16" s="4" t="n">
        <v>30</v>
      </c>
      <c r="G16" s="9" t="n">
        <f aca="false">F16*1000/D16</f>
        <v>1764.70588235294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0</v>
      </c>
      <c r="D17" s="4" t="n">
        <v>0</v>
      </c>
      <c r="E17" s="4" t="n">
        <f aca="false">D17+C17</f>
        <v>0</v>
      </c>
      <c r="F17" s="4" t="n">
        <v>0</v>
      </c>
      <c r="G17" s="9" t="n">
        <v>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</v>
      </c>
      <c r="D18" s="4" t="n">
        <v>0</v>
      </c>
      <c r="E18" s="4" t="n">
        <f aca="false">D18+C18</f>
        <v>0</v>
      </c>
      <c r="F18" s="4" t="n">
        <v>0</v>
      </c>
      <c r="G18" s="9" t="n">
        <v>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3</v>
      </c>
      <c r="D19" s="4" t="n">
        <v>8</v>
      </c>
      <c r="E19" s="4" t="n">
        <f aca="false">D19+C19</f>
        <v>11</v>
      </c>
      <c r="F19" s="4" t="n">
        <v>94</v>
      </c>
      <c r="G19" s="9" t="n">
        <f aca="false">F19*1000/D19</f>
        <v>11750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340</v>
      </c>
      <c r="D21" s="4" t="n">
        <v>365</v>
      </c>
      <c r="E21" s="4" t="n">
        <f aca="false">D21+C21</f>
        <v>705</v>
      </c>
      <c r="F21" s="4" t="n">
        <v>410</v>
      </c>
      <c r="G21" s="9" t="n">
        <f aca="false">F21*1000/D21</f>
        <v>1123.28767123288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89</v>
      </c>
      <c r="E22" s="4" t="n">
        <f aca="false">D22+C22</f>
        <v>89</v>
      </c>
      <c r="F22" s="4" t="n">
        <v>1090</v>
      </c>
      <c r="G22" s="9" t="n">
        <f aca="false">F22*1000/D22</f>
        <v>12247.191011236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4.5</v>
      </c>
      <c r="E23" s="4" t="n">
        <f aca="false">D23+C23</f>
        <v>4.5</v>
      </c>
      <c r="F23" s="4" t="n">
        <v>19</v>
      </c>
      <c r="G23" s="9" t="n">
        <f aca="false">F23*1000/D23</f>
        <v>4222.22222222222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10</v>
      </c>
      <c r="E25" s="4" t="n">
        <f aca="false">D25+C25</f>
        <v>10</v>
      </c>
      <c r="F25" s="4" t="n">
        <v>9</v>
      </c>
      <c r="G25" s="9" t="n">
        <f aca="false">F25*1000/D25</f>
        <v>90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2</v>
      </c>
      <c r="D26" s="4" t="n">
        <v>13</v>
      </c>
      <c r="E26" s="4" t="n">
        <f aca="false">D26+C26</f>
        <v>15</v>
      </c>
      <c r="F26" s="4" t="n">
        <v>28</v>
      </c>
      <c r="G26" s="9" t="n">
        <f aca="false">F26*1000/D26</f>
        <v>2153.84615384615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8</v>
      </c>
      <c r="E27" s="4" t="n">
        <f aca="false">D27+C27</f>
        <v>8</v>
      </c>
      <c r="F27" s="4" t="n">
        <v>38</v>
      </c>
      <c r="G27" s="9" t="n">
        <f aca="false">F27*1000/D27</f>
        <v>475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4</v>
      </c>
      <c r="E28" s="4" t="n">
        <f aca="false">D28+C28</f>
        <v>4</v>
      </c>
      <c r="F28" s="4" t="n">
        <v>10</v>
      </c>
      <c r="G28" s="9" t="n">
        <f aca="false">F28*1000/D28</f>
        <v>25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</v>
      </c>
      <c r="D29" s="4" t="n">
        <v>35</v>
      </c>
      <c r="E29" s="4" t="n">
        <f aca="false">D29+C29</f>
        <v>35</v>
      </c>
      <c r="F29" s="4" t="n">
        <v>0.175</v>
      </c>
      <c r="G29" s="9" t="n">
        <f aca="false">F29*1000/D29</f>
        <v>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1</v>
      </c>
      <c r="E30" s="4" t="n">
        <f aca="false">D30+C30</f>
        <v>1</v>
      </c>
      <c r="F30" s="4" t="n">
        <v>2</v>
      </c>
      <c r="G30" s="9" t="n">
        <f aca="false">F30*1000/D30</f>
        <v>200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354</v>
      </c>
      <c r="D31" s="4" t="n">
        <f aca="false">SUM(D5:D30)</f>
        <v>1006.5</v>
      </c>
      <c r="E31" s="4" t="n">
        <f aca="false">SUM(E5:E30)</f>
        <v>1360.5</v>
      </c>
      <c r="F31" s="4" t="n">
        <f aca="false">SUM(F5:F30)</f>
        <v>2310.17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5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1</v>
      </c>
      <c r="D5" s="4" t="n">
        <v>12</v>
      </c>
      <c r="E5" s="4" t="n">
        <f aca="false">D5+C5</f>
        <v>23</v>
      </c>
      <c r="F5" s="4" t="n">
        <v>165</v>
      </c>
      <c r="G5" s="9" t="n">
        <f aca="false">F5*1000/D5</f>
        <v>1375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5</v>
      </c>
      <c r="D7" s="4" t="n">
        <v>48</v>
      </c>
      <c r="E7" s="4" t="n">
        <f aca="false">D7+C7</f>
        <v>53</v>
      </c>
      <c r="F7" s="4" t="n">
        <v>850</v>
      </c>
      <c r="G7" s="9" t="n">
        <f aca="false">F7*1000/D7</f>
        <v>17708.3333333333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8</v>
      </c>
      <c r="D8" s="4" t="n">
        <v>17</v>
      </c>
      <c r="E8" s="4" t="n">
        <f aca="false">D8+C8</f>
        <v>25</v>
      </c>
      <c r="F8" s="4" t="n">
        <v>185</v>
      </c>
      <c r="G8" s="9" t="n">
        <f aca="false">F8*1000/D8</f>
        <v>10882.3529411765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8</v>
      </c>
      <c r="D9" s="4" t="n">
        <v>223</v>
      </c>
      <c r="E9" s="4" t="n">
        <f aca="false">D9+C9</f>
        <v>231</v>
      </c>
      <c r="F9" s="4" t="n">
        <v>1750</v>
      </c>
      <c r="G9" s="9" t="n">
        <f aca="false">F9*1000/D9</f>
        <v>7847.533632287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30</v>
      </c>
      <c r="D11" s="4" t="n">
        <v>838</v>
      </c>
      <c r="E11" s="4" t="n">
        <f aca="false">D11+C11</f>
        <v>868</v>
      </c>
      <c r="F11" s="4" t="n">
        <v>750</v>
      </c>
      <c r="G11" s="9" t="n">
        <f aca="false">F11*1000/D11</f>
        <v>894.988066825776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4</v>
      </c>
      <c r="D13" s="4" t="n">
        <v>35</v>
      </c>
      <c r="E13" s="4" t="n">
        <f aca="false">D13+C13</f>
        <v>39</v>
      </c>
      <c r="F13" s="4" t="n">
        <v>85</v>
      </c>
      <c r="G13" s="9" t="n">
        <f aca="false">F13*1000/D13</f>
        <v>2428.57142857143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7</v>
      </c>
      <c r="D15" s="4" t="n">
        <v>135</v>
      </c>
      <c r="E15" s="4" t="n">
        <f aca="false">D15+C15</f>
        <v>142</v>
      </c>
      <c r="F15" s="4" t="n">
        <v>2300</v>
      </c>
      <c r="G15" s="9" t="n">
        <f aca="false">F15*1000/D15</f>
        <v>17037.037037037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6</v>
      </c>
      <c r="D16" s="4" t="n">
        <v>80</v>
      </c>
      <c r="E16" s="4" t="n">
        <f aca="false">D16+C16</f>
        <v>86</v>
      </c>
      <c r="F16" s="4" t="n">
        <v>365</v>
      </c>
      <c r="G16" s="9" t="n">
        <f aca="false">F16*1000/D16</f>
        <v>4562.5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6</v>
      </c>
      <c r="D17" s="4" t="n">
        <v>147</v>
      </c>
      <c r="E17" s="4" t="n">
        <f aca="false">D17+C17</f>
        <v>153</v>
      </c>
      <c r="F17" s="4" t="n">
        <v>590</v>
      </c>
      <c r="G17" s="9" t="n">
        <f aca="false">F17*1000/D17</f>
        <v>4013.6054421768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5</v>
      </c>
      <c r="D18" s="4" t="n">
        <v>197</v>
      </c>
      <c r="E18" s="4" t="n">
        <f aca="false">D18+C18</f>
        <v>202</v>
      </c>
      <c r="F18" s="4" t="n">
        <v>1020</v>
      </c>
      <c r="G18" s="9" t="n">
        <f aca="false">F18*1000/D18</f>
        <v>5177.66497461929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3</v>
      </c>
      <c r="D19" s="4" t="n">
        <v>42</v>
      </c>
      <c r="E19" s="4" t="n">
        <f aca="false">D19+C19</f>
        <v>45</v>
      </c>
      <c r="F19" s="4" t="n">
        <v>470</v>
      </c>
      <c r="G19" s="9" t="n">
        <f aca="false">F19*1000/D19</f>
        <v>11190.4761904762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3</v>
      </c>
      <c r="D21" s="4" t="n">
        <v>4</v>
      </c>
      <c r="E21" s="4" t="n">
        <f aca="false">D21+C21</f>
        <v>7</v>
      </c>
      <c r="F21" s="4" t="n">
        <v>3.5</v>
      </c>
      <c r="G21" s="9" t="n">
        <f aca="false">F21*1000/D21</f>
        <v>875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75.5</v>
      </c>
      <c r="D22" s="4" t="n">
        <v>410</v>
      </c>
      <c r="E22" s="4" t="n">
        <f aca="false">D22+C22</f>
        <v>485.5</v>
      </c>
      <c r="F22" s="4" t="n">
        <v>4200</v>
      </c>
      <c r="G22" s="9" t="n">
        <f aca="false">F22*1000/D22</f>
        <v>10243.9024390244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38</v>
      </c>
      <c r="D25" s="4" t="n">
        <v>133</v>
      </c>
      <c r="E25" s="4" t="n">
        <f aca="false">D25+C25</f>
        <v>171</v>
      </c>
      <c r="F25" s="4" t="n">
        <v>75</v>
      </c>
      <c r="G25" s="9" t="n">
        <f aca="false">F25*1000/D25</f>
        <v>563.90977443609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5</v>
      </c>
      <c r="D27" s="4" t="n">
        <v>40</v>
      </c>
      <c r="E27" s="4" t="n">
        <f aca="false">D27+C27</f>
        <v>55</v>
      </c>
      <c r="F27" s="4" t="n">
        <v>380</v>
      </c>
      <c r="G27" s="9" t="n">
        <f aca="false">F27*1000/D27</f>
        <v>950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4</v>
      </c>
      <c r="D29" s="4" t="n">
        <v>76</v>
      </c>
      <c r="E29" s="4" t="n">
        <f aca="false">D29+C29</f>
        <v>80</v>
      </c>
      <c r="F29" s="4" t="n">
        <v>0.418</v>
      </c>
      <c r="G29" s="9" t="n">
        <f aca="false">F29*1000/D29</f>
        <v>5.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228.5</v>
      </c>
      <c r="D31" s="4" t="n">
        <f aca="false">SUM(D5:D30)</f>
        <v>2437</v>
      </c>
      <c r="E31" s="4" t="n">
        <f aca="false">SUM(E5:E30)</f>
        <v>2665.5</v>
      </c>
      <c r="F31" s="4" t="n">
        <f aca="false">SUM(F5:F30)</f>
        <v>13188.918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86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3.5</v>
      </c>
      <c r="D5" s="4" t="n">
        <v>179</v>
      </c>
      <c r="E5" s="4" t="n">
        <f aca="false">D5+C5</f>
        <v>182.5</v>
      </c>
      <c r="F5" s="4" t="n">
        <v>2132</v>
      </c>
      <c r="G5" s="9" t="n">
        <f aca="false">F5*1000/D5</f>
        <v>11910.6145251397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</v>
      </c>
      <c r="D7" s="4" t="n">
        <v>92</v>
      </c>
      <c r="E7" s="4" t="n">
        <f aca="false">D7+C7</f>
        <v>93</v>
      </c>
      <c r="F7" s="4" t="n">
        <v>1552</v>
      </c>
      <c r="G7" s="9" t="n">
        <f aca="false">F7*1000/D7</f>
        <v>16869.5652173913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4</v>
      </c>
      <c r="D8" s="4" t="n">
        <v>727</v>
      </c>
      <c r="E8" s="4" t="n">
        <f aca="false">D8+C8</f>
        <v>741</v>
      </c>
      <c r="F8" s="4" t="n">
        <v>7600</v>
      </c>
      <c r="G8" s="9" t="n">
        <f aca="false">F8*1000/D8</f>
        <v>10453.9202200825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.5</v>
      </c>
      <c r="D9" s="4" t="n">
        <v>152</v>
      </c>
      <c r="E9" s="4" t="n">
        <f aca="false">D9+C9</f>
        <v>152.5</v>
      </c>
      <c r="F9" s="4" t="n">
        <v>1120</v>
      </c>
      <c r="G9" s="9" t="n">
        <f aca="false">F9*1000/D9</f>
        <v>7368.42105263158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0.2</v>
      </c>
      <c r="D11" s="4" t="n">
        <v>190</v>
      </c>
      <c r="E11" s="4" t="n">
        <f aca="false">D11+C11</f>
        <v>190.2</v>
      </c>
      <c r="F11" s="4" t="n">
        <v>185</v>
      </c>
      <c r="G11" s="9" t="n">
        <f aca="false">F11*1000/D11</f>
        <v>973.684210526316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9.5</v>
      </c>
      <c r="D13" s="4" t="n">
        <v>185</v>
      </c>
      <c r="E13" s="4" t="n">
        <f aca="false">D13+C13</f>
        <v>204.5</v>
      </c>
      <c r="F13" s="4" t="n">
        <v>475</v>
      </c>
      <c r="G13" s="9" t="n">
        <f aca="false">F13*1000/D13</f>
        <v>2567.56756756757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5</v>
      </c>
      <c r="D15" s="4" t="n">
        <v>241</v>
      </c>
      <c r="E15" s="4" t="n">
        <f aca="false">D15+C15</f>
        <v>246</v>
      </c>
      <c r="F15" s="4" t="n">
        <v>3900</v>
      </c>
      <c r="G15" s="9" t="n">
        <f aca="false">F15*1000/D15</f>
        <v>16182.5726141079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10</v>
      </c>
      <c r="D16" s="4" t="n">
        <v>190</v>
      </c>
      <c r="E16" s="4" t="n">
        <f aca="false">D16+C16</f>
        <v>200</v>
      </c>
      <c r="F16" s="4" t="n">
        <v>410</v>
      </c>
      <c r="G16" s="9" t="n">
        <f aca="false">F16*1000/D16</f>
        <v>2157.89473684211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7</v>
      </c>
      <c r="D17" s="4" t="n">
        <v>23</v>
      </c>
      <c r="E17" s="4" t="n">
        <f aca="false">D17+C17</f>
        <v>30</v>
      </c>
      <c r="F17" s="4" t="n">
        <v>110</v>
      </c>
      <c r="G17" s="9" t="n">
        <f aca="false">F17*1000/D17</f>
        <v>4782.6086956521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</v>
      </c>
      <c r="D18" s="4" t="n">
        <v>13</v>
      </c>
      <c r="E18" s="4" t="n">
        <f aca="false">D18+C18</f>
        <v>13</v>
      </c>
      <c r="F18" s="4" t="n">
        <v>85</v>
      </c>
      <c r="G18" s="9" t="n">
        <f aca="false">F18*1000/D18</f>
        <v>6538.46153846154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</v>
      </c>
      <c r="D19" s="4" t="n">
        <v>48</v>
      </c>
      <c r="E19" s="4" t="n">
        <f aca="false">D19+C19</f>
        <v>50</v>
      </c>
      <c r="F19" s="4" t="n">
        <v>510</v>
      </c>
      <c r="G19" s="9" t="n">
        <f aca="false">F19*1000/D19</f>
        <v>10625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.6</v>
      </c>
      <c r="D20" s="4" t="n">
        <v>0</v>
      </c>
      <c r="E20" s="4" t="n">
        <f aca="false">D20+C20</f>
        <v>0.6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45</v>
      </c>
      <c r="D21" s="4" t="n">
        <v>210</v>
      </c>
      <c r="E21" s="4" t="n">
        <f aca="false">D21+C21</f>
        <v>255</v>
      </c>
      <c r="F21" s="4" t="n">
        <v>435</v>
      </c>
      <c r="G21" s="9" t="n">
        <f aca="false">F21*1000/D21</f>
        <v>2071.42857142857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32</v>
      </c>
      <c r="D22" s="4" t="n">
        <v>1318</v>
      </c>
      <c r="E22" s="4" t="n">
        <f aca="false">D22+C22</f>
        <v>1350</v>
      </c>
      <c r="F22" s="4" t="n">
        <v>16300</v>
      </c>
      <c r="G22" s="9" t="n">
        <f aca="false">F22*1000/D22</f>
        <v>12367.2230652504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14</v>
      </c>
      <c r="E23" s="4" t="n">
        <f aca="false">D23+C23</f>
        <v>14</v>
      </c>
      <c r="F23" s="4" t="n">
        <v>37</v>
      </c>
      <c r="G23" s="9" t="n">
        <f aca="false">F23*1000/D23</f>
        <v>2642.85714285714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9.5</v>
      </c>
      <c r="E24" s="4" t="n">
        <f aca="false">D24+C24</f>
        <v>9.5</v>
      </c>
      <c r="F24" s="4" t="n">
        <v>97</v>
      </c>
      <c r="G24" s="9" t="n">
        <f aca="false">F24*1000/D24</f>
        <v>10210.5263157895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20</v>
      </c>
      <c r="E25" s="4" t="n">
        <f aca="false">D25+C25</f>
        <v>20</v>
      </c>
      <c r="F25" s="4" t="n">
        <v>17</v>
      </c>
      <c r="G25" s="9" t="n">
        <f aca="false">F25*1000/D25</f>
        <v>85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3</v>
      </c>
      <c r="D27" s="4" t="n">
        <v>27.6</v>
      </c>
      <c r="E27" s="4" t="n">
        <f aca="false">D27+C27</f>
        <v>30.6</v>
      </c>
      <c r="F27" s="4" t="n">
        <v>195</v>
      </c>
      <c r="G27" s="9" t="n">
        <f aca="false">F27*1000/D27</f>
        <v>7065.21739130435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11</v>
      </c>
      <c r="D28" s="4" t="n">
        <v>57</v>
      </c>
      <c r="E28" s="4" t="n">
        <f aca="false">D28+C28</f>
        <v>68</v>
      </c>
      <c r="F28" s="4" t="n">
        <v>172</v>
      </c>
      <c r="G28" s="9" t="n">
        <f aca="false">F28*1000/D28</f>
        <v>3017.54385964912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7</v>
      </c>
      <c r="D29" s="4" t="n">
        <v>175</v>
      </c>
      <c r="E29" s="4" t="n">
        <f aca="false">D29+C29</f>
        <v>182</v>
      </c>
      <c r="F29" s="4" t="n">
        <v>1.4</v>
      </c>
      <c r="G29" s="9" t="n">
        <f aca="false">F29*1000/D29</f>
        <v>8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34</v>
      </c>
      <c r="E30" s="4" t="n">
        <f aca="false">D30+C30</f>
        <v>34</v>
      </c>
      <c r="F30" s="4" t="n">
        <v>819</v>
      </c>
      <c r="G30" s="9" t="n">
        <f aca="false">F30*1000/D30</f>
        <v>24088.2352941176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61.3</v>
      </c>
      <c r="D31" s="4" t="n">
        <f aca="false">SUM(D5:D30)</f>
        <v>3905.1</v>
      </c>
      <c r="E31" s="4" t="n">
        <f aca="false">SUM(E5:E30)</f>
        <v>4066.4</v>
      </c>
      <c r="F31" s="4" t="n">
        <f aca="false">SUM(F5:F30)</f>
        <v>36152.4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R29"/>
    </sheetView>
  </sheetViews>
  <sheetFormatPr defaultColWidth="8.9921875" defaultRowHeight="19.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12.7"/>
    <col collapsed="false" customWidth="true" hidden="false" outlineLevel="0" max="18" min="3" style="37" width="7.14"/>
    <col collapsed="false" customWidth="false" hidden="false" outlineLevel="0" max="257" min="19" style="37" width="8.99"/>
  </cols>
  <sheetData>
    <row r="1" customFormat="false" ht="20.2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20.25" hidden="false" customHeight="true" outlineLevel="0" collapsed="false">
      <c r="A2" s="39" t="s">
        <v>1</v>
      </c>
      <c r="B2" s="40" t="s">
        <v>88</v>
      </c>
      <c r="C2" s="41" t="s">
        <v>89</v>
      </c>
      <c r="D2" s="41"/>
      <c r="E2" s="41"/>
      <c r="F2" s="41"/>
      <c r="G2" s="41"/>
      <c r="H2" s="41"/>
      <c r="I2" s="42" t="s">
        <v>90</v>
      </c>
      <c r="J2" s="42"/>
      <c r="K2" s="42"/>
      <c r="L2" s="42"/>
      <c r="M2" s="42"/>
      <c r="N2" s="43" t="s">
        <v>91</v>
      </c>
      <c r="O2" s="44" t="s">
        <v>92</v>
      </c>
      <c r="P2" s="44" t="s">
        <v>93</v>
      </c>
      <c r="Q2" s="44" t="s">
        <v>94</v>
      </c>
      <c r="R2" s="45" t="s">
        <v>95</v>
      </c>
    </row>
    <row r="3" customFormat="false" ht="59.25" hidden="false" customHeight="false" outlineLevel="0" collapsed="false">
      <c r="A3" s="39"/>
      <c r="B3" s="40"/>
      <c r="C3" s="46" t="s">
        <v>96</v>
      </c>
      <c r="D3" s="47" t="s">
        <v>97</v>
      </c>
      <c r="E3" s="47" t="s">
        <v>98</v>
      </c>
      <c r="F3" s="47" t="s">
        <v>99</v>
      </c>
      <c r="G3" s="48" t="s">
        <v>100</v>
      </c>
      <c r="H3" s="48" t="s">
        <v>8</v>
      </c>
      <c r="I3" s="46" t="s">
        <v>101</v>
      </c>
      <c r="J3" s="47" t="s">
        <v>102</v>
      </c>
      <c r="K3" s="47" t="s">
        <v>103</v>
      </c>
      <c r="L3" s="48" t="s">
        <v>104</v>
      </c>
      <c r="M3" s="49" t="s">
        <v>8</v>
      </c>
      <c r="N3" s="43"/>
      <c r="O3" s="44"/>
      <c r="P3" s="44"/>
      <c r="Q3" s="44"/>
      <c r="R3" s="45"/>
    </row>
    <row r="4" customFormat="false" ht="19.5" hidden="false" customHeight="false" outlineLevel="0" collapsed="false">
      <c r="A4" s="50" t="n">
        <v>1</v>
      </c>
      <c r="B4" s="51" t="s">
        <v>105</v>
      </c>
      <c r="C4" s="52" t="n">
        <v>4.47</v>
      </c>
      <c r="D4" s="53" t="n">
        <v>0.16</v>
      </c>
      <c r="E4" s="53" t="n">
        <v>0</v>
      </c>
      <c r="F4" s="53" t="n">
        <v>0</v>
      </c>
      <c r="G4" s="54" t="n">
        <v>0.65</v>
      </c>
      <c r="H4" s="54" t="n">
        <f aca="false">SUM(C4:G4)</f>
        <v>5.28</v>
      </c>
      <c r="I4" s="52" t="n">
        <v>0</v>
      </c>
      <c r="J4" s="53" t="n">
        <v>0.13</v>
      </c>
      <c r="K4" s="53" t="n">
        <v>0.32</v>
      </c>
      <c r="L4" s="54" t="n">
        <v>0.31</v>
      </c>
      <c r="M4" s="55" t="n">
        <f aca="false">SUM(I4:L4)</f>
        <v>0.76</v>
      </c>
      <c r="N4" s="52" t="n">
        <v>0</v>
      </c>
      <c r="O4" s="54" t="n">
        <v>0.43</v>
      </c>
      <c r="P4" s="54" t="n">
        <v>0</v>
      </c>
      <c r="Q4" s="54" t="n">
        <v>0</v>
      </c>
      <c r="R4" s="56" t="n">
        <f aca="false">SUM(H4,M4,N4:Q4)</f>
        <v>6.47</v>
      </c>
    </row>
    <row r="5" customFormat="false" ht="19.5" hidden="false" customHeight="false" outlineLevel="0" collapsed="false">
      <c r="A5" s="57" t="n">
        <v>2</v>
      </c>
      <c r="B5" s="58" t="s">
        <v>40</v>
      </c>
      <c r="C5" s="59" t="n">
        <v>0.12</v>
      </c>
      <c r="D5" s="60" t="n">
        <v>0</v>
      </c>
      <c r="E5" s="60" t="n">
        <v>0</v>
      </c>
      <c r="F5" s="60" t="n">
        <v>0</v>
      </c>
      <c r="G5" s="61" t="n">
        <v>0.04</v>
      </c>
      <c r="H5" s="61" t="n">
        <f aca="false">SUM(C5:G5)</f>
        <v>0.16</v>
      </c>
      <c r="I5" s="59" t="n">
        <v>0</v>
      </c>
      <c r="J5" s="60" t="n">
        <v>0</v>
      </c>
      <c r="K5" s="60" t="n">
        <v>0</v>
      </c>
      <c r="L5" s="61" t="n">
        <v>0</v>
      </c>
      <c r="M5" s="62" t="n">
        <f aca="false">SUM(I5:L5)</f>
        <v>0</v>
      </c>
      <c r="N5" s="59" t="n">
        <v>0</v>
      </c>
      <c r="O5" s="61" t="n">
        <v>0</v>
      </c>
      <c r="P5" s="61" t="n">
        <v>0</v>
      </c>
      <c r="Q5" s="61" t="n">
        <v>0</v>
      </c>
      <c r="R5" s="63" t="n">
        <f aca="false">SUM(H5,M5,N5:Q5)</f>
        <v>0.16</v>
      </c>
    </row>
    <row r="6" customFormat="false" ht="19.5" hidden="false" customHeight="false" outlineLevel="0" collapsed="false">
      <c r="A6" s="57" t="n">
        <v>3</v>
      </c>
      <c r="B6" s="58" t="s">
        <v>41</v>
      </c>
      <c r="C6" s="59" t="n">
        <v>53.75</v>
      </c>
      <c r="D6" s="60" t="n">
        <v>20.5</v>
      </c>
      <c r="E6" s="60" t="n">
        <v>19.5</v>
      </c>
      <c r="F6" s="60" t="n">
        <v>0.9</v>
      </c>
      <c r="G6" s="61" t="n">
        <v>17</v>
      </c>
      <c r="H6" s="61" t="n">
        <f aca="false">SUM(C6:G6)</f>
        <v>111.65</v>
      </c>
      <c r="I6" s="59" t="n">
        <v>6.43</v>
      </c>
      <c r="J6" s="60" t="n">
        <v>1.5</v>
      </c>
      <c r="K6" s="60" t="n">
        <v>0</v>
      </c>
      <c r="L6" s="61" t="n">
        <v>17.23</v>
      </c>
      <c r="M6" s="62" t="n">
        <f aca="false">SUM(I6:L6)</f>
        <v>25.16</v>
      </c>
      <c r="N6" s="59" t="n">
        <v>0</v>
      </c>
      <c r="O6" s="61" t="n">
        <v>0</v>
      </c>
      <c r="P6" s="61" t="n">
        <v>0</v>
      </c>
      <c r="Q6" s="61" t="n">
        <v>0</v>
      </c>
      <c r="R6" s="63" t="n">
        <f aca="false">SUM(H6,M6,N6:Q6)</f>
        <v>136.81</v>
      </c>
    </row>
    <row r="7" customFormat="false" ht="19.5" hidden="false" customHeight="false" outlineLevel="0" collapsed="false">
      <c r="A7" s="57" t="n">
        <v>4</v>
      </c>
      <c r="B7" s="58" t="s">
        <v>42</v>
      </c>
      <c r="C7" s="59" t="n">
        <v>5</v>
      </c>
      <c r="D7" s="60" t="n">
        <v>2</v>
      </c>
      <c r="E7" s="60" t="n">
        <v>2</v>
      </c>
      <c r="F7" s="60" t="n">
        <v>2</v>
      </c>
      <c r="G7" s="61" t="n">
        <v>4</v>
      </c>
      <c r="H7" s="61" t="n">
        <f aca="false">SUM(C7:G7)</f>
        <v>15</v>
      </c>
      <c r="I7" s="59" t="n">
        <v>0</v>
      </c>
      <c r="J7" s="60" t="n">
        <v>0</v>
      </c>
      <c r="K7" s="60" t="n">
        <v>0</v>
      </c>
      <c r="L7" s="61" t="n">
        <v>0</v>
      </c>
      <c r="M7" s="62" t="n">
        <f aca="false">SUM(I7:L7)</f>
        <v>0</v>
      </c>
      <c r="N7" s="59" t="n">
        <v>0</v>
      </c>
      <c r="O7" s="61" t="n">
        <v>0</v>
      </c>
      <c r="P7" s="61" t="n">
        <v>0</v>
      </c>
      <c r="Q7" s="61" t="n">
        <v>0</v>
      </c>
      <c r="R7" s="63" t="n">
        <f aca="false">SUM(H7,M7,N7:Q7)</f>
        <v>15</v>
      </c>
    </row>
    <row r="8" customFormat="false" ht="19.5" hidden="false" customHeight="false" outlineLevel="0" collapsed="false">
      <c r="A8" s="57" t="n">
        <v>5</v>
      </c>
      <c r="B8" s="58" t="s">
        <v>43</v>
      </c>
      <c r="C8" s="59" t="n">
        <v>0</v>
      </c>
      <c r="D8" s="60" t="n">
        <v>0</v>
      </c>
      <c r="E8" s="60" t="n">
        <v>0</v>
      </c>
      <c r="F8" s="60" t="n">
        <v>0</v>
      </c>
      <c r="G8" s="61" t="n">
        <v>0</v>
      </c>
      <c r="H8" s="61" t="n">
        <f aca="false">SUM(C8:G8)</f>
        <v>0</v>
      </c>
      <c r="I8" s="59" t="n">
        <v>0</v>
      </c>
      <c r="J8" s="60" t="n">
        <v>0</v>
      </c>
      <c r="K8" s="60" t="n">
        <v>0</v>
      </c>
      <c r="L8" s="61" t="n">
        <v>0</v>
      </c>
      <c r="M8" s="62" t="n">
        <f aca="false">SUM(I8:L8)</f>
        <v>0</v>
      </c>
      <c r="N8" s="59" t="n">
        <v>0</v>
      </c>
      <c r="O8" s="61" t="n">
        <v>0</v>
      </c>
      <c r="P8" s="61" t="n">
        <v>0</v>
      </c>
      <c r="Q8" s="61" t="n">
        <v>0</v>
      </c>
      <c r="R8" s="63" t="n">
        <f aca="false">SUM(H8,M8,N8:Q8)</f>
        <v>0</v>
      </c>
    </row>
    <row r="9" customFormat="false" ht="19.5" hidden="false" customHeight="false" outlineLevel="0" collapsed="false">
      <c r="A9" s="57" t="n">
        <v>6</v>
      </c>
      <c r="B9" s="58" t="s">
        <v>106</v>
      </c>
      <c r="C9" s="59" t="n">
        <v>5</v>
      </c>
      <c r="D9" s="60" t="n">
        <v>7</v>
      </c>
      <c r="E9" s="60" t="n">
        <v>40</v>
      </c>
      <c r="F9" s="60" t="n">
        <v>0</v>
      </c>
      <c r="G9" s="61" t="n">
        <v>0</v>
      </c>
      <c r="H9" s="61" t="n">
        <f aca="false">SUM(C9:G9)</f>
        <v>52</v>
      </c>
      <c r="I9" s="59" t="n">
        <v>0.7</v>
      </c>
      <c r="J9" s="60" t="n">
        <v>0</v>
      </c>
      <c r="K9" s="60" t="n">
        <v>0</v>
      </c>
      <c r="L9" s="61" t="n">
        <v>0</v>
      </c>
      <c r="M9" s="62" t="n">
        <f aca="false">SUM(I9:L9)</f>
        <v>0.7</v>
      </c>
      <c r="N9" s="59" t="n">
        <v>0.9</v>
      </c>
      <c r="O9" s="61" t="n">
        <v>0.6</v>
      </c>
      <c r="P9" s="61" t="n">
        <v>0</v>
      </c>
      <c r="Q9" s="61"/>
      <c r="R9" s="63" t="n">
        <f aca="false">SUM(H9,M9,N9:Q9)</f>
        <v>54.2</v>
      </c>
    </row>
    <row r="10" customFormat="false" ht="19.5" hidden="false" customHeight="false" outlineLevel="0" collapsed="false">
      <c r="A10" s="57" t="n">
        <v>7</v>
      </c>
      <c r="B10" s="58" t="s">
        <v>45</v>
      </c>
      <c r="C10" s="59" t="n">
        <v>0.3</v>
      </c>
      <c r="D10" s="60" t="n">
        <v>0</v>
      </c>
      <c r="E10" s="60" t="n">
        <v>0</v>
      </c>
      <c r="F10" s="60" t="n">
        <v>0</v>
      </c>
      <c r="G10" s="61" t="n">
        <v>0</v>
      </c>
      <c r="H10" s="61" t="n">
        <f aca="false">SUM(C10:G10)</f>
        <v>0.3</v>
      </c>
      <c r="I10" s="59" t="n">
        <v>0.48</v>
      </c>
      <c r="J10" s="60" t="n">
        <v>0</v>
      </c>
      <c r="K10" s="60" t="n">
        <v>0</v>
      </c>
      <c r="L10" s="61" t="n">
        <v>1.55</v>
      </c>
      <c r="M10" s="62" t="n">
        <f aca="false">SUM(I10:L10)</f>
        <v>2.03</v>
      </c>
      <c r="N10" s="59" t="n">
        <v>0</v>
      </c>
      <c r="O10" s="61" t="n">
        <v>0</v>
      </c>
      <c r="P10" s="61" t="n">
        <v>0</v>
      </c>
      <c r="Q10" s="61" t="n">
        <v>0</v>
      </c>
      <c r="R10" s="63" t="n">
        <f aca="false">SUM(H10,M10,N10:Q10)</f>
        <v>2.33</v>
      </c>
    </row>
    <row r="11" customFormat="false" ht="19.5" hidden="false" customHeight="false" outlineLevel="0" collapsed="false">
      <c r="A11" s="57" t="n">
        <v>8</v>
      </c>
      <c r="B11" s="58" t="s">
        <v>107</v>
      </c>
      <c r="C11" s="59" t="n">
        <v>5</v>
      </c>
      <c r="D11" s="60" t="n">
        <v>0</v>
      </c>
      <c r="E11" s="60" t="n">
        <v>2.5</v>
      </c>
      <c r="F11" s="60" t="n">
        <v>0</v>
      </c>
      <c r="G11" s="61" t="n">
        <v>2.5</v>
      </c>
      <c r="H11" s="61" t="n">
        <f aca="false">SUM(C11:G11)</f>
        <v>10</v>
      </c>
      <c r="I11" s="59" t="n">
        <v>3.71</v>
      </c>
      <c r="J11" s="60" t="n">
        <v>2.5</v>
      </c>
      <c r="K11" s="60" t="n">
        <v>0.9</v>
      </c>
      <c r="L11" s="61" t="n">
        <v>63</v>
      </c>
      <c r="M11" s="62" t="n">
        <f aca="false">SUM(I11:L11)</f>
        <v>70.11</v>
      </c>
      <c r="N11" s="59" t="n">
        <v>0</v>
      </c>
      <c r="O11" s="61" t="n">
        <v>0</v>
      </c>
      <c r="P11" s="61" t="n">
        <v>0</v>
      </c>
      <c r="Q11" s="61" t="n">
        <v>0</v>
      </c>
      <c r="R11" s="63" t="n">
        <f aca="false">SUM(H11,M11,N11:Q11)</f>
        <v>80.11</v>
      </c>
    </row>
    <row r="12" customFormat="false" ht="19.5" hidden="false" customHeight="false" outlineLevel="0" collapsed="false">
      <c r="A12" s="57" t="n">
        <v>9</v>
      </c>
      <c r="B12" s="58" t="s">
        <v>47</v>
      </c>
      <c r="C12" s="59" t="n">
        <v>0.2</v>
      </c>
      <c r="D12" s="60" t="n">
        <v>0</v>
      </c>
      <c r="E12" s="60" t="n">
        <v>0</v>
      </c>
      <c r="F12" s="60" t="n">
        <v>0</v>
      </c>
      <c r="G12" s="61" t="n">
        <v>0</v>
      </c>
      <c r="H12" s="61" t="n">
        <f aca="false">SUM(C12:G12)</f>
        <v>0.2</v>
      </c>
      <c r="I12" s="59" t="n">
        <v>0.9</v>
      </c>
      <c r="J12" s="60" t="n">
        <v>0.2</v>
      </c>
      <c r="K12" s="60" t="n">
        <v>0.1</v>
      </c>
      <c r="L12" s="61" t="n">
        <v>0</v>
      </c>
      <c r="M12" s="62" t="n">
        <f aca="false">SUM(I12:L12)</f>
        <v>1.2</v>
      </c>
      <c r="N12" s="59" t="n">
        <v>0.65</v>
      </c>
      <c r="O12" s="61" t="n">
        <v>0</v>
      </c>
      <c r="P12" s="61" t="n">
        <v>0</v>
      </c>
      <c r="Q12" s="61" t="n">
        <v>0</v>
      </c>
      <c r="R12" s="63" t="n">
        <f aca="false">SUM(H12,M12,N12:Q12)</f>
        <v>2.05</v>
      </c>
    </row>
    <row r="13" customFormat="false" ht="19.5" hidden="false" customHeight="false" outlineLevel="0" collapsed="false">
      <c r="A13" s="57" t="n">
        <v>10</v>
      </c>
      <c r="B13" s="58" t="s">
        <v>108</v>
      </c>
      <c r="C13" s="59" t="n">
        <v>0</v>
      </c>
      <c r="D13" s="60" t="n">
        <v>0</v>
      </c>
      <c r="E13" s="60" t="n">
        <v>0</v>
      </c>
      <c r="F13" s="60" t="n">
        <v>0</v>
      </c>
      <c r="G13" s="61" t="n">
        <v>0</v>
      </c>
      <c r="H13" s="61" t="n">
        <f aca="false">SUM(C13:G13)</f>
        <v>0</v>
      </c>
      <c r="I13" s="59" t="n">
        <v>0</v>
      </c>
      <c r="J13" s="60" t="n">
        <v>0</v>
      </c>
      <c r="K13" s="60" t="n">
        <v>0</v>
      </c>
      <c r="L13" s="61" t="n">
        <v>0</v>
      </c>
      <c r="M13" s="62" t="n">
        <f aca="false">SUM(I13:L13)</f>
        <v>0</v>
      </c>
      <c r="N13" s="59" t="n">
        <v>0</v>
      </c>
      <c r="O13" s="61" t="n">
        <v>0</v>
      </c>
      <c r="P13" s="61" t="n">
        <v>0</v>
      </c>
      <c r="Q13" s="61" t="n">
        <v>0</v>
      </c>
      <c r="R13" s="63" t="n">
        <f aca="false">SUM(H13,M13,N13:Q13)</f>
        <v>0</v>
      </c>
    </row>
    <row r="14" customFormat="false" ht="19.5" hidden="false" customHeight="false" outlineLevel="0" collapsed="false">
      <c r="A14" s="57" t="n">
        <v>11</v>
      </c>
      <c r="B14" s="58" t="s">
        <v>49</v>
      </c>
      <c r="C14" s="59" t="n">
        <v>40</v>
      </c>
      <c r="D14" s="60" t="n">
        <v>30.55</v>
      </c>
      <c r="E14" s="60" t="n">
        <v>34.84</v>
      </c>
      <c r="F14" s="60" t="n">
        <v>5.94</v>
      </c>
      <c r="G14" s="61" t="n">
        <v>5</v>
      </c>
      <c r="H14" s="61" t="n">
        <f aca="false">SUM(C14:G14)</f>
        <v>116.33</v>
      </c>
      <c r="I14" s="59" t="n">
        <v>14.12</v>
      </c>
      <c r="J14" s="60" t="n">
        <v>0</v>
      </c>
      <c r="K14" s="60" t="n">
        <v>0</v>
      </c>
      <c r="L14" s="61" t="n">
        <v>0.71</v>
      </c>
      <c r="M14" s="62" t="n">
        <f aca="false">SUM(I14:L14)</f>
        <v>14.83</v>
      </c>
      <c r="N14" s="59" t="n">
        <v>0</v>
      </c>
      <c r="O14" s="61" t="n">
        <v>0</v>
      </c>
      <c r="P14" s="61" t="n">
        <v>0</v>
      </c>
      <c r="Q14" s="61" t="n">
        <v>0</v>
      </c>
      <c r="R14" s="63" t="n">
        <f aca="false">SUM(H14,M14,N14:Q14)</f>
        <v>131.16</v>
      </c>
    </row>
    <row r="15" customFormat="false" ht="19.5" hidden="false" customHeight="false" outlineLevel="0" collapsed="false">
      <c r="A15" s="57" t="n">
        <v>12</v>
      </c>
      <c r="B15" s="58" t="s">
        <v>109</v>
      </c>
      <c r="C15" s="59" t="n">
        <v>0</v>
      </c>
      <c r="D15" s="60" t="n">
        <v>0</v>
      </c>
      <c r="E15" s="60" t="n">
        <v>0</v>
      </c>
      <c r="F15" s="60" t="n">
        <v>0</v>
      </c>
      <c r="G15" s="61" t="n">
        <v>0</v>
      </c>
      <c r="H15" s="61" t="n">
        <f aca="false">SUM(C15:G15)</f>
        <v>0</v>
      </c>
      <c r="I15" s="59" t="n">
        <v>0</v>
      </c>
      <c r="J15" s="60" t="n">
        <v>0</v>
      </c>
      <c r="K15" s="60" t="n">
        <v>0</v>
      </c>
      <c r="L15" s="61" t="n">
        <v>0</v>
      </c>
      <c r="M15" s="62" t="n">
        <f aca="false">SUM(I15:L15)</f>
        <v>0</v>
      </c>
      <c r="N15" s="59" t="n">
        <v>0</v>
      </c>
      <c r="O15" s="61" t="n">
        <v>0</v>
      </c>
      <c r="P15" s="61" t="n">
        <v>0.5</v>
      </c>
      <c r="Q15" s="61" t="n">
        <v>0</v>
      </c>
      <c r="R15" s="63" t="n">
        <f aca="false">SUM(H15,M15,N15:Q15)</f>
        <v>0.5</v>
      </c>
    </row>
    <row r="16" customFormat="false" ht="19.5" hidden="false" customHeight="false" outlineLevel="0" collapsed="false">
      <c r="A16" s="57" t="n">
        <v>13</v>
      </c>
      <c r="B16" s="58" t="s">
        <v>110</v>
      </c>
      <c r="C16" s="59" t="n">
        <v>10</v>
      </c>
      <c r="D16" s="60" t="n">
        <v>7</v>
      </c>
      <c r="E16" s="60" t="n">
        <v>8</v>
      </c>
      <c r="F16" s="60" t="n">
        <v>0</v>
      </c>
      <c r="G16" s="61" t="n">
        <v>38</v>
      </c>
      <c r="H16" s="61" t="n">
        <f aca="false">SUM(C16:G16)</f>
        <v>63</v>
      </c>
      <c r="I16" s="59" t="n">
        <v>0</v>
      </c>
      <c r="J16" s="60" t="n">
        <v>0</v>
      </c>
      <c r="K16" s="60" t="n">
        <v>0</v>
      </c>
      <c r="L16" s="61" t="n">
        <v>0</v>
      </c>
      <c r="M16" s="62" t="n">
        <f aca="false">SUM(I16:L16)</f>
        <v>0</v>
      </c>
      <c r="N16" s="59" t="n">
        <v>0</v>
      </c>
      <c r="O16" s="61" t="n">
        <v>0</v>
      </c>
      <c r="P16" s="61" t="n">
        <v>0</v>
      </c>
      <c r="Q16" s="61" t="n">
        <v>0</v>
      </c>
      <c r="R16" s="63" t="n">
        <f aca="false">SUM(H16,M16,N16:Q16)</f>
        <v>63</v>
      </c>
    </row>
    <row r="17" customFormat="false" ht="19.5" hidden="false" customHeight="false" outlineLevel="0" collapsed="false">
      <c r="A17" s="57" t="n">
        <v>14</v>
      </c>
      <c r="B17" s="58" t="s">
        <v>52</v>
      </c>
      <c r="C17" s="59" t="n">
        <v>16</v>
      </c>
      <c r="D17" s="60" t="n">
        <v>11</v>
      </c>
      <c r="E17" s="60" t="n">
        <v>13</v>
      </c>
      <c r="F17" s="60" t="n">
        <v>0</v>
      </c>
      <c r="G17" s="61" t="n">
        <v>0</v>
      </c>
      <c r="H17" s="61" t="n">
        <f aca="false">SUM(C17:G17)</f>
        <v>40</v>
      </c>
      <c r="I17" s="59" t="n">
        <v>2.95</v>
      </c>
      <c r="J17" s="60" t="n">
        <v>0</v>
      </c>
      <c r="K17" s="60" t="n">
        <v>0</v>
      </c>
      <c r="L17" s="61" t="n">
        <v>0</v>
      </c>
      <c r="M17" s="62" t="n">
        <f aca="false">SUM(I17:L17)</f>
        <v>2.95</v>
      </c>
      <c r="N17" s="59" t="n">
        <v>0</v>
      </c>
      <c r="O17" s="61" t="n">
        <v>0</v>
      </c>
      <c r="P17" s="61" t="n">
        <v>0</v>
      </c>
      <c r="Q17" s="61" t="n">
        <v>0</v>
      </c>
      <c r="R17" s="63" t="n">
        <f aca="false">SUM(H17,M17,N17:Q17)</f>
        <v>42.95</v>
      </c>
    </row>
    <row r="18" customFormat="false" ht="19.5" hidden="false" customHeight="false" outlineLevel="0" collapsed="false">
      <c r="A18" s="57" t="n">
        <v>15</v>
      </c>
      <c r="B18" s="58" t="s">
        <v>111</v>
      </c>
      <c r="C18" s="59" t="n">
        <v>0</v>
      </c>
      <c r="D18" s="60" t="n">
        <v>0</v>
      </c>
      <c r="E18" s="60" t="n">
        <v>0</v>
      </c>
      <c r="F18" s="60" t="n">
        <v>0</v>
      </c>
      <c r="G18" s="61" t="n">
        <v>0</v>
      </c>
      <c r="H18" s="61" t="n">
        <f aca="false">SUM(C18:G18)</f>
        <v>0</v>
      </c>
      <c r="I18" s="59" t="n">
        <v>1.36</v>
      </c>
      <c r="J18" s="60" t="n">
        <v>0</v>
      </c>
      <c r="K18" s="60" t="n">
        <v>0</v>
      </c>
      <c r="L18" s="61" t="n">
        <v>0</v>
      </c>
      <c r="M18" s="62" t="n">
        <f aca="false">SUM(I18:L18)</f>
        <v>1.36</v>
      </c>
      <c r="N18" s="59" t="n">
        <v>0</v>
      </c>
      <c r="O18" s="61" t="n">
        <v>0</v>
      </c>
      <c r="P18" s="61" t="n">
        <v>0</v>
      </c>
      <c r="Q18" s="61" t="n">
        <v>0</v>
      </c>
      <c r="R18" s="63" t="n">
        <f aca="false">SUM(H18,M18,N18:Q18)</f>
        <v>1.36</v>
      </c>
    </row>
    <row r="19" customFormat="false" ht="19.5" hidden="false" customHeight="false" outlineLevel="0" collapsed="false">
      <c r="A19" s="57" t="n">
        <v>16</v>
      </c>
      <c r="B19" s="58" t="s">
        <v>112</v>
      </c>
      <c r="C19" s="59" t="n">
        <v>0</v>
      </c>
      <c r="D19" s="60" t="n">
        <v>0</v>
      </c>
      <c r="E19" s="60" t="n">
        <v>0</v>
      </c>
      <c r="F19" s="60" t="n">
        <v>0</v>
      </c>
      <c r="G19" s="61" t="n">
        <v>0</v>
      </c>
      <c r="H19" s="61" t="n">
        <f aca="false">SUM(C19:G19)</f>
        <v>0</v>
      </c>
      <c r="I19" s="59" t="n">
        <v>0.55</v>
      </c>
      <c r="J19" s="60" t="n">
        <v>0.39</v>
      </c>
      <c r="K19" s="60" t="n">
        <v>0</v>
      </c>
      <c r="L19" s="61" t="n">
        <v>0</v>
      </c>
      <c r="M19" s="62" t="n">
        <f aca="false">SUM(I19:L19)</f>
        <v>0.94</v>
      </c>
      <c r="N19" s="59" t="n">
        <v>0</v>
      </c>
      <c r="O19" s="61" t="n">
        <v>0</v>
      </c>
      <c r="P19" s="61" t="n">
        <v>0</v>
      </c>
      <c r="Q19" s="61" t="n">
        <v>0</v>
      </c>
      <c r="R19" s="63" t="n">
        <f aca="false">SUM(H19,M19,N19:Q19)</f>
        <v>0.94</v>
      </c>
    </row>
    <row r="20" customFormat="false" ht="19.5" hidden="false" customHeight="false" outlineLevel="0" collapsed="false">
      <c r="A20" s="57" t="n">
        <v>17</v>
      </c>
      <c r="B20" s="58" t="s">
        <v>55</v>
      </c>
      <c r="C20" s="59" t="n">
        <v>264</v>
      </c>
      <c r="D20" s="60" t="n">
        <v>9.5</v>
      </c>
      <c r="E20" s="60" t="n">
        <v>107.4</v>
      </c>
      <c r="F20" s="60" t="n">
        <v>19.7</v>
      </c>
      <c r="G20" s="61" t="n">
        <v>142</v>
      </c>
      <c r="H20" s="61" t="n">
        <f aca="false">SUM(C20:G20)</f>
        <v>542.6</v>
      </c>
      <c r="I20" s="59" t="n">
        <v>4.29</v>
      </c>
      <c r="J20" s="60" t="n">
        <v>0</v>
      </c>
      <c r="K20" s="60" t="n">
        <v>2.23</v>
      </c>
      <c r="L20" s="61" t="n">
        <v>3.2</v>
      </c>
      <c r="M20" s="62" t="n">
        <f aca="false">SUM(I20:L20)</f>
        <v>9.72</v>
      </c>
      <c r="N20" s="59" t="n">
        <v>6.2</v>
      </c>
      <c r="O20" s="61" t="n">
        <v>0.1</v>
      </c>
      <c r="P20" s="61" t="n">
        <v>0</v>
      </c>
      <c r="Q20" s="61" t="n">
        <v>0</v>
      </c>
      <c r="R20" s="63" t="n">
        <f aca="false">SUM(H20,M20,N20:Q20)</f>
        <v>558.62</v>
      </c>
    </row>
    <row r="21" customFormat="false" ht="19.5" hidden="false" customHeight="false" outlineLevel="0" collapsed="false">
      <c r="A21" s="57" t="n">
        <v>18</v>
      </c>
      <c r="B21" s="58" t="s">
        <v>113</v>
      </c>
      <c r="C21" s="59" t="n">
        <v>2.65</v>
      </c>
      <c r="D21" s="60" t="n">
        <v>0</v>
      </c>
      <c r="E21" s="60" t="n">
        <v>0</v>
      </c>
      <c r="F21" s="60" t="n">
        <v>0</v>
      </c>
      <c r="G21" s="61" t="n">
        <v>9.21</v>
      </c>
      <c r="H21" s="61" t="n">
        <f aca="false">SUM(C21:G21)</f>
        <v>11.86</v>
      </c>
      <c r="I21" s="59" t="n">
        <v>0</v>
      </c>
      <c r="J21" s="60" t="n">
        <v>0</v>
      </c>
      <c r="K21" s="60" t="n">
        <v>0.63</v>
      </c>
      <c r="L21" s="61" t="n">
        <v>0.51</v>
      </c>
      <c r="M21" s="62" t="n">
        <f aca="false">SUM(I21:L21)</f>
        <v>1.14</v>
      </c>
      <c r="N21" s="59" t="n">
        <v>0.12</v>
      </c>
      <c r="O21" s="61" t="n">
        <v>0.83</v>
      </c>
      <c r="P21" s="61" t="n">
        <v>0</v>
      </c>
      <c r="Q21" s="61" t="n">
        <v>0</v>
      </c>
      <c r="R21" s="63" t="n">
        <f aca="false">SUM(H21,M21,N21:Q21)</f>
        <v>13.95</v>
      </c>
    </row>
    <row r="22" customFormat="false" ht="19.5" hidden="false" customHeight="false" outlineLevel="0" collapsed="false">
      <c r="A22" s="57" t="n">
        <v>19</v>
      </c>
      <c r="B22" s="58" t="s">
        <v>114</v>
      </c>
      <c r="C22" s="59" t="n">
        <v>0.85</v>
      </c>
      <c r="D22" s="60" t="n">
        <v>0</v>
      </c>
      <c r="E22" s="60" t="n">
        <v>0.3</v>
      </c>
      <c r="F22" s="60" t="n">
        <v>0</v>
      </c>
      <c r="G22" s="61" t="n">
        <v>0.07</v>
      </c>
      <c r="H22" s="61" t="n">
        <f aca="false">SUM(C22:G22)</f>
        <v>1.22</v>
      </c>
      <c r="I22" s="59" t="n">
        <v>1.25</v>
      </c>
      <c r="J22" s="60" t="n">
        <v>0</v>
      </c>
      <c r="K22" s="60" t="n">
        <v>0.2</v>
      </c>
      <c r="L22" s="61" t="n">
        <v>0</v>
      </c>
      <c r="M22" s="62" t="n">
        <f aca="false">SUM(I22:L22)</f>
        <v>1.45</v>
      </c>
      <c r="N22" s="59" t="n">
        <v>0</v>
      </c>
      <c r="O22" s="61" t="n">
        <v>0.55</v>
      </c>
      <c r="P22" s="61" t="n">
        <v>0</v>
      </c>
      <c r="Q22" s="61" t="n">
        <v>0</v>
      </c>
      <c r="R22" s="63" t="n">
        <f aca="false">SUM(H22,M22,N22:Q22)</f>
        <v>3.22</v>
      </c>
    </row>
    <row r="23" customFormat="false" ht="19.5" hidden="false" customHeight="false" outlineLevel="0" collapsed="false">
      <c r="A23" s="57" t="n">
        <v>20</v>
      </c>
      <c r="B23" s="58" t="s">
        <v>58</v>
      </c>
      <c r="C23" s="59" t="n">
        <v>0.5</v>
      </c>
      <c r="D23" s="60" t="n">
        <v>0</v>
      </c>
      <c r="E23" s="60" t="n">
        <v>0.05</v>
      </c>
      <c r="F23" s="60" t="n">
        <v>0</v>
      </c>
      <c r="G23" s="61" t="n">
        <v>0</v>
      </c>
      <c r="H23" s="61" t="n">
        <f aca="false">SUM(C23:G23)</f>
        <v>0.55</v>
      </c>
      <c r="I23" s="59" t="n">
        <v>0.35</v>
      </c>
      <c r="J23" s="60" t="n">
        <v>0.16</v>
      </c>
      <c r="K23" s="60" t="n">
        <v>0</v>
      </c>
      <c r="L23" s="61" t="n">
        <v>0.05</v>
      </c>
      <c r="M23" s="62" t="n">
        <f aca="false">SUM(I23:L23)</f>
        <v>0.56</v>
      </c>
      <c r="N23" s="59" t="n">
        <v>0</v>
      </c>
      <c r="O23" s="61" t="n">
        <v>0</v>
      </c>
      <c r="P23" s="61" t="n">
        <v>0</v>
      </c>
      <c r="Q23" s="61" t="n">
        <v>1.3</v>
      </c>
      <c r="R23" s="63" t="n">
        <f aca="false">SUM(H23,M23,N23:Q23)</f>
        <v>2.41</v>
      </c>
    </row>
    <row r="24" customFormat="false" ht="19.5" hidden="false" customHeight="false" outlineLevel="0" collapsed="false">
      <c r="A24" s="57" t="n">
        <v>21</v>
      </c>
      <c r="B24" s="58" t="s">
        <v>115</v>
      </c>
      <c r="C24" s="59" t="n">
        <v>152</v>
      </c>
      <c r="D24" s="60" t="n">
        <v>8</v>
      </c>
      <c r="E24" s="60" t="n">
        <v>49</v>
      </c>
      <c r="F24" s="60" t="n">
        <v>1</v>
      </c>
      <c r="G24" s="61" t="n">
        <v>15</v>
      </c>
      <c r="H24" s="61" t="n">
        <f aca="false">SUM(C24:G24)</f>
        <v>225</v>
      </c>
      <c r="I24" s="59" t="n">
        <v>0.37</v>
      </c>
      <c r="J24" s="60" t="n">
        <v>0</v>
      </c>
      <c r="K24" s="60" t="n">
        <v>0.15</v>
      </c>
      <c r="L24" s="61" t="n">
        <v>0.35</v>
      </c>
      <c r="M24" s="62" t="n">
        <f aca="false">SUM(I24:L24)</f>
        <v>0.87</v>
      </c>
      <c r="N24" s="59" t="n">
        <v>0</v>
      </c>
      <c r="O24" s="61" t="n">
        <v>0</v>
      </c>
      <c r="P24" s="61" t="n">
        <v>0</v>
      </c>
      <c r="Q24" s="61" t="n">
        <v>0</v>
      </c>
      <c r="R24" s="63" t="n">
        <f aca="false">SUM(H24,M24,N24:Q24)</f>
        <v>225.87</v>
      </c>
    </row>
    <row r="25" customFormat="false" ht="19.5" hidden="false" customHeight="false" outlineLevel="0" collapsed="false">
      <c r="A25" s="57" t="n">
        <v>22</v>
      </c>
      <c r="B25" s="58" t="s">
        <v>116</v>
      </c>
      <c r="C25" s="59" t="n">
        <v>1.6</v>
      </c>
      <c r="D25" s="60" t="n">
        <v>0</v>
      </c>
      <c r="E25" s="60" t="n">
        <v>0</v>
      </c>
      <c r="F25" s="60" t="n">
        <v>0</v>
      </c>
      <c r="G25" s="61" t="n">
        <v>0</v>
      </c>
      <c r="H25" s="61" t="n">
        <f aca="false">SUM(C25:G25)</f>
        <v>1.6</v>
      </c>
      <c r="I25" s="59" t="n">
        <v>0</v>
      </c>
      <c r="J25" s="60" t="n">
        <v>0</v>
      </c>
      <c r="K25" s="60" t="n">
        <v>0</v>
      </c>
      <c r="L25" s="61" t="n">
        <v>0</v>
      </c>
      <c r="M25" s="62" t="n">
        <f aca="false">SUM(I25:L25)</f>
        <v>0</v>
      </c>
      <c r="N25" s="59" t="n">
        <v>0</v>
      </c>
      <c r="O25" s="61" t="n">
        <v>0</v>
      </c>
      <c r="P25" s="61" t="n">
        <v>0</v>
      </c>
      <c r="Q25" s="61" t="n">
        <v>0</v>
      </c>
      <c r="R25" s="63" t="n">
        <f aca="false">SUM(H25,M25,N25:Q25)</f>
        <v>1.6</v>
      </c>
    </row>
    <row r="26" customFormat="false" ht="19.5" hidden="false" customHeight="false" outlineLevel="0" collapsed="false">
      <c r="A26" s="57" t="n">
        <v>23</v>
      </c>
      <c r="B26" s="58" t="s">
        <v>61</v>
      </c>
      <c r="C26" s="59" t="n">
        <v>20.51</v>
      </c>
      <c r="D26" s="60" t="n">
        <v>3.01</v>
      </c>
      <c r="E26" s="60" t="n">
        <v>6.66</v>
      </c>
      <c r="F26" s="60" t="n">
        <v>0</v>
      </c>
      <c r="G26" s="61" t="n">
        <v>19.68</v>
      </c>
      <c r="H26" s="61" t="n">
        <f aca="false">SUM(C26:G26)</f>
        <v>49.86</v>
      </c>
      <c r="I26" s="59" t="n">
        <v>4.69</v>
      </c>
      <c r="J26" s="60" t="n">
        <v>1.88</v>
      </c>
      <c r="K26" s="60" t="n">
        <v>0.66</v>
      </c>
      <c r="L26" s="61" t="n">
        <v>2.52</v>
      </c>
      <c r="M26" s="62" t="n">
        <f aca="false">SUM(I26:L26)</f>
        <v>9.75</v>
      </c>
      <c r="N26" s="59" t="n">
        <v>0.3</v>
      </c>
      <c r="O26" s="61" t="n">
        <v>1.05</v>
      </c>
      <c r="P26" s="61" t="n">
        <v>0</v>
      </c>
      <c r="Q26" s="61" t="n">
        <v>0</v>
      </c>
      <c r="R26" s="63" t="n">
        <f aca="false">SUM(H26,M26,N26:Q26)</f>
        <v>60.96</v>
      </c>
    </row>
    <row r="27" customFormat="false" ht="20.25" hidden="false" customHeight="false" outlineLevel="0" collapsed="false">
      <c r="A27" s="57" t="n">
        <v>24</v>
      </c>
      <c r="B27" s="64" t="s">
        <v>62</v>
      </c>
      <c r="C27" s="65" t="n">
        <v>6</v>
      </c>
      <c r="D27" s="66" t="n">
        <v>0</v>
      </c>
      <c r="E27" s="66" t="n">
        <v>0</v>
      </c>
      <c r="F27" s="66" t="n">
        <v>0</v>
      </c>
      <c r="G27" s="67" t="n">
        <v>0</v>
      </c>
      <c r="H27" s="67" t="n">
        <f aca="false">SUM(C27:G27)</f>
        <v>6</v>
      </c>
      <c r="I27" s="59" t="n">
        <v>0.5</v>
      </c>
      <c r="J27" s="66" t="n">
        <v>0</v>
      </c>
      <c r="K27" s="66" t="n">
        <v>0</v>
      </c>
      <c r="L27" s="67" t="n">
        <v>0</v>
      </c>
      <c r="M27" s="68" t="n">
        <f aca="false">SUM(I27:L27)</f>
        <v>0.5</v>
      </c>
      <c r="N27" s="65" t="n">
        <v>0</v>
      </c>
      <c r="O27" s="67" t="n">
        <v>0</v>
      </c>
      <c r="P27" s="67" t="n">
        <v>0</v>
      </c>
      <c r="Q27" s="67" t="n">
        <v>0</v>
      </c>
      <c r="R27" s="69" t="n">
        <f aca="false">SUM(H27,M27,N27:Q27)</f>
        <v>6.5</v>
      </c>
    </row>
    <row r="28" customFormat="false" ht="20.25" hidden="false" customHeight="false" outlineLevel="0" collapsed="false">
      <c r="A28" s="70" t="s">
        <v>117</v>
      </c>
      <c r="B28" s="71" t="s">
        <v>35</v>
      </c>
      <c r="C28" s="72" t="n">
        <f aca="false">SUM(C4:C27)</f>
        <v>587.95</v>
      </c>
      <c r="D28" s="73" t="n">
        <f aca="false">SUM(D4:D27)</f>
        <v>98.72</v>
      </c>
      <c r="E28" s="73" t="n">
        <f aca="false">SUM(E4:E27)</f>
        <v>283.25</v>
      </c>
      <c r="F28" s="73" t="n">
        <f aca="false">SUM(F4:F27)</f>
        <v>29.54</v>
      </c>
      <c r="G28" s="74" t="n">
        <f aca="false">SUM(G4:G27)</f>
        <v>253.15</v>
      </c>
      <c r="H28" s="74" t="n">
        <f aca="false">SUM(H4:H27)</f>
        <v>1252.61</v>
      </c>
      <c r="I28" s="72" t="n">
        <f aca="false">SUM(I4:I27)</f>
        <v>42.65</v>
      </c>
      <c r="J28" s="73" t="n">
        <f aca="false">SUM(J4:J27)</f>
        <v>6.76</v>
      </c>
      <c r="K28" s="73" t="n">
        <f aca="false">SUM(K4:K27)</f>
        <v>5.19</v>
      </c>
      <c r="L28" s="74" t="n">
        <f aca="false">SUM(L4:L27)</f>
        <v>89.43</v>
      </c>
      <c r="M28" s="75" t="n">
        <f aca="false">SUM(M4:M27)</f>
        <v>144.03</v>
      </c>
      <c r="N28" s="72" t="n">
        <f aca="false">SUM(N4:N27)</f>
        <v>8.17</v>
      </c>
      <c r="O28" s="74" t="n">
        <f aca="false">SUM(O4:O27)</f>
        <v>3.56</v>
      </c>
      <c r="P28" s="74" t="n">
        <f aca="false">SUM(P4:P27)</f>
        <v>0.5</v>
      </c>
      <c r="Q28" s="74" t="n">
        <f aca="false">SUM(Q4:Q27)</f>
        <v>1.3</v>
      </c>
      <c r="R28" s="76" t="n">
        <f aca="false">SUM(R4:R27)</f>
        <v>1410.17</v>
      </c>
    </row>
    <row r="29" customFormat="false" ht="20.25" hidden="false" customHeight="false" outlineLevel="0" collapsed="false">
      <c r="A29" s="77" t="s">
        <v>11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</sheetData>
  <mergeCells count="11">
    <mergeCell ref="A1:R1"/>
    <mergeCell ref="A2:A3"/>
    <mergeCell ref="B2:B3"/>
    <mergeCell ref="C2:H2"/>
    <mergeCell ref="I2:M2"/>
    <mergeCell ref="N2:N3"/>
    <mergeCell ref="O2:O3"/>
    <mergeCell ref="P2:P3"/>
    <mergeCell ref="Q2:Q3"/>
    <mergeCell ref="R2:R3"/>
    <mergeCell ref="A29:R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:P28"/>
    </sheetView>
  </sheetViews>
  <sheetFormatPr defaultColWidth="8.9921875" defaultRowHeight="19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28"/>
    <col collapsed="false" customWidth="true" hidden="false" outlineLevel="0" max="3" min="3" style="37" width="10.85"/>
    <col collapsed="false" customWidth="true" hidden="false" outlineLevel="0" max="7" min="4" style="37" width="7.56"/>
    <col collapsed="false" customWidth="true" hidden="false" outlineLevel="0" max="8" min="8" style="37" width="12.56"/>
    <col collapsed="false" customWidth="true" hidden="false" outlineLevel="0" max="9" min="9" style="37" width="12.99"/>
    <col collapsed="false" customWidth="true" hidden="false" outlineLevel="0" max="10" min="10" style="37" width="10.56"/>
    <col collapsed="false" customWidth="true" hidden="false" outlineLevel="0" max="11" min="11" style="37" width="12.28"/>
    <col collapsed="false" customWidth="true" hidden="false" outlineLevel="0" max="12" min="12" style="37" width="12.14"/>
    <col collapsed="false" customWidth="true" hidden="false" outlineLevel="0" max="16" min="13" style="37" width="7.56"/>
    <col collapsed="false" customWidth="false" hidden="false" outlineLevel="0" max="257" min="17" style="37" width="8.99"/>
  </cols>
  <sheetData>
    <row r="1" customFormat="false" ht="21" hidden="false" customHeight="tru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1" hidden="false" customHeight="true" outlineLevel="0" collapsed="false">
      <c r="A2" s="39" t="s">
        <v>1</v>
      </c>
      <c r="B2" s="40" t="s">
        <v>88</v>
      </c>
      <c r="C2" s="41" t="s">
        <v>89</v>
      </c>
      <c r="D2" s="41"/>
      <c r="E2" s="41"/>
      <c r="F2" s="41"/>
      <c r="G2" s="41"/>
      <c r="H2" s="41"/>
      <c r="I2" s="42" t="s">
        <v>90</v>
      </c>
      <c r="J2" s="42"/>
      <c r="K2" s="42"/>
      <c r="L2" s="42"/>
      <c r="M2" s="42" t="s">
        <v>120</v>
      </c>
      <c r="N2" s="43" t="s">
        <v>121</v>
      </c>
      <c r="O2" s="44" t="s">
        <v>93</v>
      </c>
      <c r="P2" s="44" t="s">
        <v>122</v>
      </c>
    </row>
    <row r="3" customFormat="false" ht="117.75" hidden="false" customHeight="false" outlineLevel="0" collapsed="false">
      <c r="A3" s="39"/>
      <c r="B3" s="40"/>
      <c r="C3" s="46" t="s">
        <v>123</v>
      </c>
      <c r="D3" s="47" t="s">
        <v>124</v>
      </c>
      <c r="E3" s="47" t="s">
        <v>125</v>
      </c>
      <c r="F3" s="47" t="s">
        <v>126</v>
      </c>
      <c r="G3" s="48" t="s">
        <v>127</v>
      </c>
      <c r="H3" s="48" t="s">
        <v>128</v>
      </c>
      <c r="I3" s="46" t="s">
        <v>129</v>
      </c>
      <c r="J3" s="47" t="s">
        <v>130</v>
      </c>
      <c r="K3" s="47" t="s">
        <v>131</v>
      </c>
      <c r="L3" s="48" t="s">
        <v>132</v>
      </c>
      <c r="M3" s="49"/>
      <c r="N3" s="43"/>
      <c r="O3" s="44"/>
      <c r="P3" s="44"/>
    </row>
    <row r="4" customFormat="false" ht="20.25" hidden="false" customHeight="false" outlineLevel="0" collapsed="false">
      <c r="A4" s="50" t="n">
        <v>1</v>
      </c>
      <c r="B4" s="51" t="s">
        <v>105</v>
      </c>
      <c r="C4" s="54" t="n">
        <v>536</v>
      </c>
      <c r="D4" s="54" t="n">
        <v>19</v>
      </c>
      <c r="E4" s="54" t="n">
        <v>0</v>
      </c>
      <c r="F4" s="54" t="n">
        <v>0</v>
      </c>
      <c r="G4" s="54" t="n">
        <v>65</v>
      </c>
      <c r="H4" s="54" t="n">
        <f aca="false">SUM(C4,D4,E4,F4,G4)</f>
        <v>620</v>
      </c>
      <c r="I4" s="54" t="n">
        <v>0</v>
      </c>
      <c r="J4" s="54" t="n">
        <v>9100</v>
      </c>
      <c r="K4" s="54" t="n">
        <v>66600</v>
      </c>
      <c r="L4" s="54" t="n">
        <v>405000</v>
      </c>
      <c r="M4" s="54" t="n">
        <v>0</v>
      </c>
      <c r="N4" s="54" t="n">
        <v>215</v>
      </c>
      <c r="O4" s="54" t="n">
        <v>0</v>
      </c>
      <c r="P4" s="54" t="n">
        <v>0</v>
      </c>
    </row>
    <row r="5" customFormat="false" ht="20.25" hidden="false" customHeight="false" outlineLevel="0" collapsed="false">
      <c r="A5" s="57" t="n">
        <v>2</v>
      </c>
      <c r="B5" s="58" t="s">
        <v>40</v>
      </c>
      <c r="C5" s="54" t="n">
        <v>12</v>
      </c>
      <c r="D5" s="54" t="n">
        <v>0</v>
      </c>
      <c r="E5" s="54" t="n">
        <v>0</v>
      </c>
      <c r="F5" s="54" t="n">
        <v>0</v>
      </c>
      <c r="G5" s="54" t="n">
        <v>3</v>
      </c>
      <c r="H5" s="54" t="n">
        <f aca="false">SUM(C5,D5,E5,F5,G5)</f>
        <v>15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</row>
    <row r="6" customFormat="false" ht="20.25" hidden="false" customHeight="false" outlineLevel="0" collapsed="false">
      <c r="A6" s="57" t="n">
        <v>3</v>
      </c>
      <c r="B6" s="58" t="s">
        <v>41</v>
      </c>
      <c r="C6" s="54" t="n">
        <v>16930</v>
      </c>
      <c r="D6" s="54" t="n">
        <v>5125</v>
      </c>
      <c r="E6" s="54" t="n">
        <v>3900</v>
      </c>
      <c r="F6" s="54" t="n">
        <v>225</v>
      </c>
      <c r="G6" s="54" t="n">
        <v>1020</v>
      </c>
      <c r="H6" s="54" t="n">
        <f aca="false">SUM(C6,D6,E6,F6,G6)</f>
        <v>27200</v>
      </c>
      <c r="I6" s="54" t="n">
        <v>6866000</v>
      </c>
      <c r="J6" s="54" t="n">
        <v>1500000</v>
      </c>
      <c r="K6" s="54" t="n">
        <v>0</v>
      </c>
      <c r="L6" s="54" t="n">
        <v>4947280</v>
      </c>
      <c r="M6" s="54" t="n">
        <v>0</v>
      </c>
      <c r="N6" s="54" t="n">
        <v>0</v>
      </c>
      <c r="O6" s="54" t="n">
        <v>0</v>
      </c>
      <c r="P6" s="54" t="n">
        <v>0</v>
      </c>
    </row>
    <row r="7" customFormat="false" ht="20.25" hidden="false" customHeight="false" outlineLevel="0" collapsed="false">
      <c r="A7" s="57" t="n">
        <v>4</v>
      </c>
      <c r="B7" s="58" t="s">
        <v>42</v>
      </c>
      <c r="C7" s="54" t="n">
        <v>820</v>
      </c>
      <c r="D7" s="54" t="n">
        <v>360</v>
      </c>
      <c r="E7" s="54" t="n">
        <v>280</v>
      </c>
      <c r="F7" s="54" t="n">
        <v>200</v>
      </c>
      <c r="G7" s="54" t="n">
        <v>200</v>
      </c>
      <c r="H7" s="54" t="n">
        <f aca="false">SUM(C7,D7,E7,F7,G7)</f>
        <v>186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</row>
    <row r="8" customFormat="false" ht="20.25" hidden="false" customHeight="false" outlineLevel="0" collapsed="false">
      <c r="A8" s="57" t="n">
        <v>5</v>
      </c>
      <c r="B8" s="58" t="s">
        <v>43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f aca="false">SUM(C8,D8,E8,F8,G8)</f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</row>
    <row r="9" customFormat="false" ht="20.25" hidden="false" customHeight="false" outlineLevel="0" collapsed="false">
      <c r="A9" s="57" t="n">
        <v>6</v>
      </c>
      <c r="B9" s="58" t="s">
        <v>106</v>
      </c>
      <c r="C9" s="54" t="n">
        <v>1400</v>
      </c>
      <c r="D9" s="54" t="n">
        <v>1540</v>
      </c>
      <c r="E9" s="54" t="n">
        <v>7200</v>
      </c>
      <c r="F9" s="54" t="n">
        <v>0</v>
      </c>
      <c r="G9" s="54" t="n">
        <v>0</v>
      </c>
      <c r="H9" s="54" t="n">
        <f aca="false">SUM(C9,D9,E9,F9,G9)</f>
        <v>10140</v>
      </c>
      <c r="I9" s="54" t="n">
        <v>980000</v>
      </c>
      <c r="J9" s="54" t="n">
        <v>0</v>
      </c>
      <c r="K9" s="54" t="n">
        <v>0</v>
      </c>
      <c r="L9" s="54" t="n">
        <v>0</v>
      </c>
      <c r="M9" s="54" t="n">
        <v>54</v>
      </c>
      <c r="N9" s="54" t="n">
        <v>180</v>
      </c>
      <c r="O9" s="54" t="n">
        <v>0</v>
      </c>
      <c r="P9" s="54" t="n">
        <v>0</v>
      </c>
    </row>
    <row r="10" customFormat="false" ht="20.25" hidden="false" customHeight="false" outlineLevel="0" collapsed="false">
      <c r="A10" s="57" t="n">
        <v>7</v>
      </c>
      <c r="B10" s="58" t="s">
        <v>45</v>
      </c>
      <c r="C10" s="54" t="n">
        <v>7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f aca="false">SUM(C10,D10,E10,F10,G10)</f>
        <v>70</v>
      </c>
      <c r="I10" s="54" t="n">
        <v>550000</v>
      </c>
      <c r="J10" s="54" t="n">
        <v>0</v>
      </c>
      <c r="K10" s="54" t="n">
        <v>0</v>
      </c>
      <c r="L10" s="54" t="n">
        <v>558000</v>
      </c>
      <c r="M10" s="54" t="n">
        <v>0</v>
      </c>
      <c r="N10" s="54" t="n">
        <v>0</v>
      </c>
      <c r="O10" s="54" t="n">
        <v>0</v>
      </c>
      <c r="P10" s="54" t="n">
        <v>0</v>
      </c>
    </row>
    <row r="11" customFormat="false" ht="20.25" hidden="false" customHeight="false" outlineLevel="0" collapsed="false">
      <c r="A11" s="57" t="n">
        <v>8</v>
      </c>
      <c r="B11" s="58" t="s">
        <v>107</v>
      </c>
      <c r="C11" s="54" t="n">
        <v>780</v>
      </c>
      <c r="D11" s="54" t="n">
        <v>0</v>
      </c>
      <c r="E11" s="54" t="n">
        <v>170</v>
      </c>
      <c r="F11" s="54" t="n">
        <v>0</v>
      </c>
      <c r="G11" s="54" t="n">
        <v>125</v>
      </c>
      <c r="H11" s="54" t="n">
        <f aca="false">SUM(C11,D11,E11,F11,G11)</f>
        <v>1075</v>
      </c>
      <c r="I11" s="54" t="n">
        <v>2532000</v>
      </c>
      <c r="J11" s="54" t="n">
        <v>850000</v>
      </c>
      <c r="K11" s="54" t="n">
        <v>615000</v>
      </c>
      <c r="L11" s="54" t="n">
        <v>21410000</v>
      </c>
      <c r="M11" s="54" t="n">
        <v>0</v>
      </c>
      <c r="N11" s="54" t="n">
        <v>0</v>
      </c>
      <c r="O11" s="54" t="n">
        <v>0</v>
      </c>
      <c r="P11" s="54" t="n">
        <v>0</v>
      </c>
    </row>
    <row r="12" customFormat="false" ht="20.25" hidden="false" customHeight="false" outlineLevel="0" collapsed="false">
      <c r="A12" s="57" t="n">
        <v>9</v>
      </c>
      <c r="B12" s="58" t="s">
        <v>47</v>
      </c>
      <c r="C12" s="54" t="n">
        <v>4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f aca="false">SUM(C12,D12,E12,F12,G12)</f>
        <v>40</v>
      </c>
      <c r="I12" s="54" t="n">
        <v>700000</v>
      </c>
      <c r="J12" s="54" t="n">
        <v>10000</v>
      </c>
      <c r="K12" s="54" t="n">
        <v>2000</v>
      </c>
      <c r="L12" s="54" t="n">
        <v>0</v>
      </c>
      <c r="M12" s="54" t="n">
        <v>65</v>
      </c>
      <c r="N12" s="54" t="n">
        <v>0</v>
      </c>
      <c r="O12" s="54" t="n">
        <v>0</v>
      </c>
      <c r="P12" s="54" t="n">
        <v>0</v>
      </c>
    </row>
    <row r="13" customFormat="false" ht="20.25" hidden="false" customHeight="false" outlineLevel="0" collapsed="false">
      <c r="A13" s="57" t="n">
        <v>10</v>
      </c>
      <c r="B13" s="58" t="s">
        <v>108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f aca="false">SUM(C13,D13,E13,F13,G13)</f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</row>
    <row r="14" customFormat="false" ht="20.25" hidden="false" customHeight="false" outlineLevel="0" collapsed="false">
      <c r="A14" s="57" t="n">
        <v>11</v>
      </c>
      <c r="B14" s="58" t="s">
        <v>49</v>
      </c>
      <c r="C14" s="54" t="n">
        <v>8620</v>
      </c>
      <c r="D14" s="54" t="n">
        <v>7027</v>
      </c>
      <c r="E14" s="54" t="n">
        <v>4878</v>
      </c>
      <c r="F14" s="54" t="n">
        <v>1543</v>
      </c>
      <c r="G14" s="54" t="n">
        <v>240</v>
      </c>
      <c r="H14" s="54" t="n">
        <f aca="false">SUM(C14,D14,E14,F14,G14)</f>
        <v>22308</v>
      </c>
      <c r="I14" s="54" t="n">
        <v>22690840</v>
      </c>
      <c r="J14" s="54" t="n">
        <v>0</v>
      </c>
      <c r="K14" s="54" t="n">
        <v>0</v>
      </c>
      <c r="L14" s="54" t="n">
        <v>1200000</v>
      </c>
      <c r="M14" s="54" t="n">
        <v>0</v>
      </c>
      <c r="N14" s="54" t="n">
        <v>0</v>
      </c>
      <c r="O14" s="54" t="n">
        <v>0</v>
      </c>
      <c r="P14" s="54" t="n">
        <v>0</v>
      </c>
    </row>
    <row r="15" customFormat="false" ht="20.25" hidden="false" customHeight="false" outlineLevel="0" collapsed="false">
      <c r="A15" s="57" t="n">
        <v>12</v>
      </c>
      <c r="B15" s="58" t="s">
        <v>109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f aca="false">SUM(C15,D15,E15,F15,G15)</f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28</v>
      </c>
      <c r="P15" s="54" t="n">
        <v>0</v>
      </c>
    </row>
    <row r="16" customFormat="false" ht="20.25" hidden="false" customHeight="false" outlineLevel="0" collapsed="false">
      <c r="A16" s="57" t="n">
        <v>13</v>
      </c>
      <c r="B16" s="58" t="s">
        <v>110</v>
      </c>
      <c r="C16" s="54" t="n">
        <v>1680</v>
      </c>
      <c r="D16" s="54" t="n">
        <v>1540</v>
      </c>
      <c r="E16" s="54" t="n">
        <v>1050</v>
      </c>
      <c r="F16" s="54" t="n">
        <v>0</v>
      </c>
      <c r="G16" s="54" t="n">
        <v>2280</v>
      </c>
      <c r="H16" s="54" t="n">
        <f aca="false">SUM(C16,D16,E16,F16,G16)</f>
        <v>655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20.25" hidden="false" customHeight="false" outlineLevel="0" collapsed="false">
      <c r="A17" s="57" t="n">
        <v>14</v>
      </c>
      <c r="B17" s="58" t="s">
        <v>52</v>
      </c>
      <c r="C17" s="54" t="n">
        <v>4480</v>
      </c>
      <c r="D17" s="54" t="n">
        <v>1870</v>
      </c>
      <c r="E17" s="54" t="n">
        <v>1950</v>
      </c>
      <c r="F17" s="54" t="n">
        <v>0</v>
      </c>
      <c r="G17" s="54" t="n">
        <v>0</v>
      </c>
      <c r="H17" s="54" t="n">
        <f aca="false">SUM(C17,D17,E17,F17,G17)</f>
        <v>8300</v>
      </c>
      <c r="I17" s="54" t="n">
        <v>500650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</row>
    <row r="18" customFormat="false" ht="20.25" hidden="false" customHeight="false" outlineLevel="0" collapsed="false">
      <c r="A18" s="57" t="n">
        <v>15</v>
      </c>
      <c r="B18" s="58" t="s">
        <v>111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f aca="false">SUM(C18,D18,E18,F18,G18)</f>
        <v>0</v>
      </c>
      <c r="I18" s="54" t="n">
        <v>157500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</row>
    <row r="19" customFormat="false" ht="20.25" hidden="false" customHeight="false" outlineLevel="0" collapsed="false">
      <c r="A19" s="57" t="n">
        <v>16</v>
      </c>
      <c r="B19" s="58" t="s">
        <v>112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f aca="false">SUM(C19,D19,E19,F19,G19)</f>
        <v>0</v>
      </c>
      <c r="I19" s="54" t="n">
        <v>8000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</row>
    <row r="20" customFormat="false" ht="20.25" hidden="false" customHeight="false" outlineLevel="0" collapsed="false">
      <c r="A20" s="57" t="n">
        <v>17</v>
      </c>
      <c r="B20" s="58" t="s">
        <v>55</v>
      </c>
      <c r="C20" s="54" t="n">
        <v>43000</v>
      </c>
      <c r="D20" s="54" t="n">
        <v>2975</v>
      </c>
      <c r="E20" s="54" t="n">
        <v>10860</v>
      </c>
      <c r="F20" s="54" t="n">
        <v>2412</v>
      </c>
      <c r="G20" s="54" t="n">
        <v>14200</v>
      </c>
      <c r="H20" s="54" t="n">
        <f aca="false">SUM(C20,D20,E20,F20,G20)</f>
        <v>73447</v>
      </c>
      <c r="I20" s="54" t="n">
        <v>3447000</v>
      </c>
      <c r="J20" s="54" t="n">
        <v>18100</v>
      </c>
      <c r="K20" s="54" t="n">
        <v>66900</v>
      </c>
      <c r="L20" s="54" t="n">
        <v>960000</v>
      </c>
      <c r="M20" s="54" t="n">
        <v>136</v>
      </c>
      <c r="N20" s="54" t="n">
        <v>3</v>
      </c>
      <c r="O20" s="54" t="n">
        <v>0</v>
      </c>
      <c r="P20" s="54" t="n">
        <v>0</v>
      </c>
    </row>
    <row r="21" customFormat="false" ht="20.25" hidden="false" customHeight="false" outlineLevel="0" collapsed="false">
      <c r="A21" s="57" t="n">
        <v>18</v>
      </c>
      <c r="B21" s="58" t="s">
        <v>113</v>
      </c>
      <c r="C21" s="54" t="n">
        <v>663</v>
      </c>
      <c r="D21" s="54" t="n">
        <v>0</v>
      </c>
      <c r="E21" s="54" t="n">
        <v>0</v>
      </c>
      <c r="F21" s="54" t="n">
        <v>0</v>
      </c>
      <c r="G21" s="54" t="n">
        <v>921</v>
      </c>
      <c r="H21" s="54" t="n">
        <f aca="false">SUM(C21,D21,E21,F21,G21)</f>
        <v>1584</v>
      </c>
      <c r="I21" s="54" t="n">
        <v>0</v>
      </c>
      <c r="J21" s="54" t="n">
        <v>0</v>
      </c>
      <c r="K21" s="54" t="n">
        <v>640000</v>
      </c>
      <c r="L21" s="54" t="n">
        <v>120000</v>
      </c>
      <c r="M21" s="54" t="n">
        <v>3</v>
      </c>
      <c r="N21" s="54" t="n">
        <v>125</v>
      </c>
      <c r="O21" s="54" t="n">
        <v>0</v>
      </c>
      <c r="P21" s="54" t="n">
        <v>0</v>
      </c>
    </row>
    <row r="22" customFormat="false" ht="20.25" hidden="false" customHeight="false" outlineLevel="0" collapsed="false">
      <c r="A22" s="57" t="n">
        <v>19</v>
      </c>
      <c r="B22" s="58" t="s">
        <v>114</v>
      </c>
      <c r="C22" s="54" t="n">
        <v>187</v>
      </c>
      <c r="D22" s="54" t="n">
        <v>0</v>
      </c>
      <c r="E22" s="54" t="n">
        <v>102</v>
      </c>
      <c r="F22" s="54" t="n">
        <v>0</v>
      </c>
      <c r="G22" s="54" t="n">
        <v>21</v>
      </c>
      <c r="H22" s="54" t="n">
        <f aca="false">SUM(C22,D22,E22,F22,G22)</f>
        <v>310</v>
      </c>
      <c r="I22" s="54" t="n">
        <v>924000</v>
      </c>
      <c r="J22" s="54" t="n">
        <v>0</v>
      </c>
      <c r="K22" s="54" t="n">
        <v>120000</v>
      </c>
      <c r="L22" s="54" t="n">
        <v>0</v>
      </c>
      <c r="M22" s="54" t="n">
        <v>0</v>
      </c>
      <c r="N22" s="54" t="n">
        <v>66</v>
      </c>
      <c r="O22" s="54" t="n">
        <v>0</v>
      </c>
      <c r="P22" s="54" t="n">
        <v>0</v>
      </c>
    </row>
    <row r="23" customFormat="false" ht="20.25" hidden="false" customHeight="false" outlineLevel="0" collapsed="false">
      <c r="A23" s="57" t="n">
        <v>20</v>
      </c>
      <c r="B23" s="58" t="s">
        <v>58</v>
      </c>
      <c r="C23" s="54" t="n">
        <v>150</v>
      </c>
      <c r="D23" s="54" t="n">
        <v>0</v>
      </c>
      <c r="E23" s="54" t="n">
        <v>6</v>
      </c>
      <c r="F23" s="54" t="n">
        <v>0</v>
      </c>
      <c r="G23" s="54" t="n">
        <v>0</v>
      </c>
      <c r="H23" s="54" t="n">
        <f aca="false">SUM(C23,D23,E23,F23,G23)</f>
        <v>156</v>
      </c>
      <c r="I23" s="54" t="n">
        <v>543000</v>
      </c>
      <c r="J23" s="54" t="n">
        <v>2200</v>
      </c>
      <c r="K23" s="54" t="n">
        <v>0</v>
      </c>
      <c r="L23" s="54" t="n">
        <v>50000</v>
      </c>
      <c r="M23" s="54" t="n">
        <v>0</v>
      </c>
      <c r="N23" s="54" t="n">
        <v>0</v>
      </c>
      <c r="O23" s="54" t="n">
        <v>0</v>
      </c>
      <c r="P23" s="54" t="n">
        <v>52</v>
      </c>
    </row>
    <row r="24" customFormat="false" ht="20.25" hidden="false" customHeight="false" outlineLevel="0" collapsed="false">
      <c r="A24" s="57" t="n">
        <v>21</v>
      </c>
      <c r="B24" s="58" t="s">
        <v>115</v>
      </c>
      <c r="C24" s="54" t="n">
        <v>30400</v>
      </c>
      <c r="D24" s="54" t="n">
        <v>2000</v>
      </c>
      <c r="E24" s="54" t="n">
        <v>9800</v>
      </c>
      <c r="F24" s="54" t="n">
        <v>200</v>
      </c>
      <c r="G24" s="54" t="n">
        <v>375</v>
      </c>
      <c r="H24" s="54" t="n">
        <f aca="false">SUM(C24,D24,E24,F24,G24)</f>
        <v>42775</v>
      </c>
      <c r="I24" s="54" t="n">
        <v>370000</v>
      </c>
      <c r="J24" s="54" t="n">
        <v>0</v>
      </c>
      <c r="K24" s="54" t="n">
        <v>37500</v>
      </c>
      <c r="L24" s="54" t="n">
        <v>96000</v>
      </c>
      <c r="M24" s="54" t="n">
        <v>0</v>
      </c>
      <c r="N24" s="54" t="n">
        <v>0</v>
      </c>
      <c r="O24" s="54" t="n">
        <v>0</v>
      </c>
      <c r="P24" s="54" t="n">
        <v>0</v>
      </c>
    </row>
    <row r="25" customFormat="false" ht="20.25" hidden="false" customHeight="false" outlineLevel="0" collapsed="false">
      <c r="A25" s="57" t="n">
        <v>22</v>
      </c>
      <c r="B25" s="58" t="s">
        <v>116</v>
      </c>
      <c r="C25" s="54" t="n">
        <v>32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f aca="false">SUM(C25,D25,E25,F25,G25)</f>
        <v>32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</row>
    <row r="26" customFormat="false" ht="20.25" hidden="false" customHeight="false" outlineLevel="0" collapsed="false">
      <c r="A26" s="57" t="n">
        <v>23</v>
      </c>
      <c r="B26" s="58" t="s">
        <v>61</v>
      </c>
      <c r="C26" s="54" t="n">
        <v>3692</v>
      </c>
      <c r="D26" s="54" t="n">
        <v>662</v>
      </c>
      <c r="E26" s="54" t="n">
        <v>1200</v>
      </c>
      <c r="F26" s="54" t="n">
        <v>0</v>
      </c>
      <c r="G26" s="54" t="n">
        <v>690</v>
      </c>
      <c r="H26" s="54" t="n">
        <f aca="false">SUM(C26,D26,E26,F26,G26)</f>
        <v>6244</v>
      </c>
      <c r="I26" s="54" t="n">
        <v>5632560</v>
      </c>
      <c r="J26" s="54" t="n">
        <v>375540</v>
      </c>
      <c r="K26" s="54" t="n">
        <v>66300</v>
      </c>
      <c r="L26" s="54" t="n">
        <v>1008000</v>
      </c>
      <c r="M26" s="54" t="n">
        <v>25</v>
      </c>
      <c r="N26" s="54" t="n">
        <v>40</v>
      </c>
      <c r="O26" s="54" t="n">
        <v>0</v>
      </c>
      <c r="P26" s="54" t="n">
        <v>0</v>
      </c>
    </row>
    <row r="27" customFormat="false" ht="20.25" hidden="false" customHeight="false" outlineLevel="0" collapsed="false">
      <c r="A27" s="57" t="n">
        <v>24</v>
      </c>
      <c r="B27" s="64" t="s">
        <v>62</v>
      </c>
      <c r="C27" s="54" t="n">
        <v>90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f aca="false">SUM(C27,D27,E27,F27,G27)</f>
        <v>900</v>
      </c>
      <c r="I27" s="54" t="n">
        <v>10000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</row>
    <row r="28" customFormat="false" ht="20.25" hidden="false" customHeight="false" outlineLevel="0" collapsed="false">
      <c r="A28" s="70" t="s">
        <v>117</v>
      </c>
      <c r="B28" s="71" t="s">
        <v>8</v>
      </c>
      <c r="C28" s="54" t="n">
        <f aca="false">SUM(C4:C27)</f>
        <v>114680</v>
      </c>
      <c r="D28" s="54" t="n">
        <f aca="false">SUM(D4:D27)</f>
        <v>23118</v>
      </c>
      <c r="E28" s="54" t="n">
        <f aca="false">SUM(E4:E27)</f>
        <v>41396</v>
      </c>
      <c r="F28" s="54" t="n">
        <f aca="false">SUM(F4:F27)</f>
        <v>4580</v>
      </c>
      <c r="G28" s="54" t="n">
        <f aca="false">SUM(G4:G27)</f>
        <v>20140</v>
      </c>
      <c r="H28" s="54" t="n">
        <f aca="false">SUM(H4:H27)</f>
        <v>203914</v>
      </c>
      <c r="I28" s="54" t="n">
        <f aca="false">SUM(I4:I27)</f>
        <v>51996900</v>
      </c>
      <c r="J28" s="54" t="n">
        <f aca="false">SUM(J4:J27)</f>
        <v>2764940</v>
      </c>
      <c r="K28" s="54" t="n">
        <f aca="false">SUM(K4:K27)</f>
        <v>1614300</v>
      </c>
      <c r="L28" s="54" t="n">
        <f aca="false">SUM(L4:L27)</f>
        <v>30754280</v>
      </c>
      <c r="M28" s="54" t="n">
        <f aca="false">SUM(M4:M27)</f>
        <v>283</v>
      </c>
      <c r="N28" s="54" t="n">
        <f aca="false">SUM(N4:N27)</f>
        <v>629</v>
      </c>
      <c r="O28" s="54" t="n">
        <f aca="false">SUM(O4:O27)</f>
        <v>28</v>
      </c>
      <c r="P28" s="54" t="n">
        <f aca="false">SUM(P4:P27)</f>
        <v>52</v>
      </c>
    </row>
    <row r="29" customFormat="false" ht="20.25" hidden="false" customHeight="false" outlineLevel="0" collapsed="false">
      <c r="A29" s="78" t="s">
        <v>13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</row>
  </sheetData>
  <mergeCells count="9">
    <mergeCell ref="A1:P1"/>
    <mergeCell ref="A2:A3"/>
    <mergeCell ref="B2:B3"/>
    <mergeCell ref="C2:H2"/>
    <mergeCell ref="I2:M2"/>
    <mergeCell ref="N2:N3"/>
    <mergeCell ref="O2:O3"/>
    <mergeCell ref="P2:P3"/>
    <mergeCell ref="A29:K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7" min="7" style="0" width="15.7"/>
  </cols>
  <sheetData>
    <row r="1" customFormat="false" ht="21" hidden="false" customHeight="false" outlineLevel="0" collapsed="false">
      <c r="A1" s="1" t="s">
        <v>63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/>
    <row r="3" customFormat="false" ht="21.75" hidden="false" customHeight="true" outlineLevel="0" collapsed="false">
      <c r="A3" s="3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34" t="n">
        <v>1</v>
      </c>
      <c r="B5" s="8" t="s">
        <v>9</v>
      </c>
      <c r="C5" s="4" t="n">
        <v>0</v>
      </c>
      <c r="D5" s="4"/>
      <c r="E5" s="4" t="n">
        <v>0</v>
      </c>
      <c r="F5" s="4" t="n">
        <v>0</v>
      </c>
      <c r="G5" s="9" t="n">
        <v>0</v>
      </c>
    </row>
    <row r="6" customFormat="false" ht="21" hidden="false" customHeight="false" outlineLevel="0" collapsed="false">
      <c r="A6" s="34" t="n">
        <v>2</v>
      </c>
      <c r="B6" s="10" t="s">
        <v>10</v>
      </c>
      <c r="C6" s="35" t="n">
        <v>0</v>
      </c>
      <c r="D6" s="4"/>
      <c r="E6" s="4" t="n"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34" t="n">
        <v>3</v>
      </c>
      <c r="B7" s="10" t="s">
        <v>11</v>
      </c>
      <c r="C7" s="4" t="n">
        <v>0</v>
      </c>
      <c r="D7" s="4"/>
      <c r="E7" s="4" t="n">
        <v>0</v>
      </c>
      <c r="F7" s="4" t="n">
        <v>0</v>
      </c>
      <c r="G7" s="9" t="n">
        <v>0</v>
      </c>
    </row>
    <row r="8" customFormat="false" ht="21" hidden="false" customHeight="false" outlineLevel="0" collapsed="false">
      <c r="A8" s="34" t="n">
        <v>4</v>
      </c>
      <c r="B8" s="10" t="s">
        <v>12</v>
      </c>
      <c r="C8" s="4" t="n">
        <v>0</v>
      </c>
      <c r="D8" s="4"/>
      <c r="E8" s="4" t="n">
        <v>0</v>
      </c>
      <c r="F8" s="4" t="n">
        <v>0</v>
      </c>
      <c r="G8" s="9" t="n">
        <v>0</v>
      </c>
    </row>
    <row r="9" customFormat="false" ht="21" hidden="false" customHeight="false" outlineLevel="0" collapsed="false">
      <c r="A9" s="34" t="n">
        <v>5</v>
      </c>
      <c r="B9" s="10" t="s">
        <v>13</v>
      </c>
      <c r="C9" s="4" t="n">
        <v>0</v>
      </c>
      <c r="D9" s="4"/>
      <c r="E9" s="4" t="n">
        <v>0</v>
      </c>
      <c r="F9" s="4" t="n">
        <v>0</v>
      </c>
      <c r="G9" s="9" t="n">
        <v>0</v>
      </c>
    </row>
    <row r="10" customFormat="false" ht="21" hidden="false" customHeight="false" outlineLevel="0" collapsed="false">
      <c r="A10" s="34" t="n">
        <v>6</v>
      </c>
      <c r="B10" s="10" t="s">
        <v>14</v>
      </c>
      <c r="C10" s="4" t="n">
        <v>0</v>
      </c>
      <c r="D10" s="4"/>
      <c r="E10" s="4" t="n"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34" t="n">
        <v>7</v>
      </c>
      <c r="B11" s="10" t="s">
        <v>15</v>
      </c>
      <c r="C11" s="4" t="n">
        <v>0</v>
      </c>
      <c r="D11" s="4"/>
      <c r="E11" s="4" t="n">
        <v>0</v>
      </c>
      <c r="F11" s="4" t="n">
        <v>0</v>
      </c>
      <c r="G11" s="9" t="n">
        <v>0</v>
      </c>
    </row>
    <row r="12" customFormat="false" ht="21" hidden="false" customHeight="false" outlineLevel="0" collapsed="false">
      <c r="A12" s="34" t="n">
        <v>8</v>
      </c>
      <c r="B12" s="10" t="s">
        <v>16</v>
      </c>
      <c r="C12" s="4" t="n">
        <v>0</v>
      </c>
      <c r="D12" s="4"/>
      <c r="E12" s="4" t="n"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34" t="n">
        <v>9</v>
      </c>
      <c r="B13" s="10" t="s">
        <v>17</v>
      </c>
      <c r="C13" s="4" t="n">
        <v>0</v>
      </c>
      <c r="D13" s="4"/>
      <c r="E13" s="4" t="n">
        <v>0</v>
      </c>
      <c r="F13" s="4" t="n">
        <v>0</v>
      </c>
      <c r="G13" s="9" t="n">
        <v>0</v>
      </c>
    </row>
    <row r="14" customFormat="false" ht="21" hidden="false" customHeight="false" outlineLevel="0" collapsed="false">
      <c r="A14" s="34" t="n">
        <v>10</v>
      </c>
      <c r="B14" s="10" t="s">
        <v>18</v>
      </c>
      <c r="C14" s="4" t="n">
        <v>0</v>
      </c>
      <c r="D14" s="4"/>
      <c r="E14" s="4" t="n"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34" t="n">
        <v>11</v>
      </c>
      <c r="B15" s="10" t="s">
        <v>19</v>
      </c>
      <c r="C15" s="4" t="n">
        <v>0</v>
      </c>
      <c r="D15" s="4"/>
      <c r="E15" s="4" t="n">
        <v>0</v>
      </c>
      <c r="F15" s="4" t="n">
        <v>0</v>
      </c>
      <c r="G15" s="9" t="n">
        <v>0</v>
      </c>
    </row>
    <row r="16" customFormat="false" ht="21" hidden="false" customHeight="false" outlineLevel="0" collapsed="false">
      <c r="A16" s="34" t="n">
        <v>12</v>
      </c>
      <c r="B16" s="10" t="s">
        <v>20</v>
      </c>
      <c r="C16" s="4" t="n">
        <v>0</v>
      </c>
      <c r="D16" s="4"/>
      <c r="E16" s="4" t="n">
        <v>0</v>
      </c>
      <c r="F16" s="4" t="n">
        <v>0</v>
      </c>
      <c r="G16" s="9" t="n">
        <v>0</v>
      </c>
    </row>
    <row r="17" customFormat="false" ht="21" hidden="false" customHeight="false" outlineLevel="0" collapsed="false">
      <c r="A17" s="34" t="n">
        <v>13</v>
      </c>
      <c r="B17" s="10" t="s">
        <v>21</v>
      </c>
      <c r="C17" s="4" t="n">
        <v>0</v>
      </c>
      <c r="D17" s="4"/>
      <c r="E17" s="4" t="n">
        <v>0</v>
      </c>
      <c r="F17" s="4" t="n">
        <v>0</v>
      </c>
      <c r="G17" s="9" t="n">
        <v>0</v>
      </c>
    </row>
    <row r="18" customFormat="false" ht="21" hidden="false" customHeight="false" outlineLevel="0" collapsed="false">
      <c r="A18" s="34" t="n">
        <v>14</v>
      </c>
      <c r="B18" s="10" t="s">
        <v>22</v>
      </c>
      <c r="C18" s="4" t="n">
        <v>0</v>
      </c>
      <c r="D18" s="4"/>
      <c r="E18" s="4" t="n">
        <v>0</v>
      </c>
      <c r="F18" s="4" t="n">
        <v>0</v>
      </c>
      <c r="G18" s="9" t="n">
        <v>0</v>
      </c>
    </row>
    <row r="19" customFormat="false" ht="21" hidden="false" customHeight="false" outlineLevel="0" collapsed="false">
      <c r="A19" s="34" t="n">
        <v>15</v>
      </c>
      <c r="B19" s="10" t="s">
        <v>23</v>
      </c>
      <c r="C19" s="4" t="n">
        <v>0</v>
      </c>
      <c r="D19" s="4"/>
      <c r="E19" s="4" t="n">
        <v>0</v>
      </c>
      <c r="F19" s="4" t="n">
        <v>0</v>
      </c>
      <c r="G19" s="9" t="n">
        <v>0</v>
      </c>
    </row>
    <row r="20" customFormat="false" ht="21" hidden="false" customHeight="false" outlineLevel="0" collapsed="false">
      <c r="A20" s="34" t="n">
        <v>16</v>
      </c>
      <c r="B20" s="10" t="s">
        <v>24</v>
      </c>
      <c r="C20" s="4" t="n">
        <v>0</v>
      </c>
      <c r="D20" s="4"/>
      <c r="E20" s="4" t="n"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34" t="n">
        <v>17</v>
      </c>
      <c r="B21" s="10" t="s">
        <v>25</v>
      </c>
      <c r="C21" s="4" t="n">
        <v>322</v>
      </c>
      <c r="D21" s="4" t="n">
        <v>1672</v>
      </c>
      <c r="E21" s="4" t="n">
        <f aca="false">D21+C21</f>
        <v>1994</v>
      </c>
      <c r="F21" s="4" t="n">
        <v>2987.8</v>
      </c>
      <c r="G21" s="9" t="n">
        <f aca="false">F21*1000/D21</f>
        <v>1786.96172248804</v>
      </c>
    </row>
    <row r="22" customFormat="false" ht="21" hidden="false" customHeight="false" outlineLevel="0" collapsed="false">
      <c r="A22" s="34" t="n">
        <v>18</v>
      </c>
      <c r="B22" s="10" t="s">
        <v>26</v>
      </c>
      <c r="C22" s="4" t="n">
        <v>4</v>
      </c>
      <c r="D22" s="4" t="n">
        <v>191</v>
      </c>
      <c r="E22" s="4" t="n">
        <f aca="false">D22+C22</f>
        <v>195</v>
      </c>
      <c r="F22" s="4" t="n">
        <v>2750</v>
      </c>
      <c r="G22" s="9" t="n">
        <f aca="false">F22*1000/D22</f>
        <v>14397.9057591623</v>
      </c>
    </row>
    <row r="23" customFormat="false" ht="21" hidden="false" customHeight="false" outlineLevel="0" collapsed="false">
      <c r="A23" s="34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34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34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34" t="n">
        <v>22</v>
      </c>
      <c r="B26" s="10" t="s">
        <v>30</v>
      </c>
      <c r="C26" s="4" t="n">
        <v>4</v>
      </c>
      <c r="D26" s="4" t="n">
        <v>0</v>
      </c>
      <c r="E26" s="4" t="n">
        <f aca="false">D26+C26</f>
        <v>4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34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34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34" t="n">
        <v>25</v>
      </c>
      <c r="B29" s="10" t="s">
        <v>33</v>
      </c>
      <c r="C29" s="4" t="n">
        <v>5</v>
      </c>
      <c r="D29" s="4" t="n">
        <v>16</v>
      </c>
      <c r="E29" s="4" t="n">
        <f aca="false">D29+C29</f>
        <v>21</v>
      </c>
      <c r="F29" s="4" t="n">
        <v>0.032</v>
      </c>
      <c r="G29" s="9" t="n">
        <f aca="false">F29*1000/D29</f>
        <v>2</v>
      </c>
    </row>
    <row r="30" customFormat="false" ht="21" hidden="false" customHeight="false" outlineLevel="0" collapsed="false">
      <c r="A30" s="34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335</v>
      </c>
      <c r="D31" s="4" t="n">
        <f aca="false">SUM(D5:D30)</f>
        <v>1879</v>
      </c>
      <c r="E31" s="4" t="n">
        <f aca="false">SUM(E5:E30)</f>
        <v>2214</v>
      </c>
      <c r="F31" s="4" t="n">
        <f aca="false">SUM(F5:F30)</f>
        <v>5737.832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4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</v>
      </c>
      <c r="D5" s="4" t="n">
        <v>10</v>
      </c>
      <c r="E5" s="4" t="n">
        <f aca="false">D5+C5</f>
        <v>11</v>
      </c>
      <c r="F5" s="4" t="n">
        <v>123</v>
      </c>
      <c r="G5" s="9" t="n">
        <f aca="false">F5*1000/D5</f>
        <v>12300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</v>
      </c>
      <c r="D7" s="4" t="n">
        <v>0</v>
      </c>
      <c r="E7" s="4" t="n">
        <f aca="false">D7+C7</f>
        <v>0</v>
      </c>
      <c r="F7" s="4" t="n">
        <v>0</v>
      </c>
      <c r="G7" s="9" t="n">
        <v>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60</v>
      </c>
      <c r="D8" s="4" t="n">
        <v>43</v>
      </c>
      <c r="E8" s="4" t="n">
        <f aca="false">D8+C8</f>
        <v>103</v>
      </c>
      <c r="F8" s="4" t="n">
        <v>590</v>
      </c>
      <c r="G8" s="9" t="n">
        <f aca="false">F8*1000/D8</f>
        <v>13720.9302325581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273</v>
      </c>
      <c r="E9" s="4" t="n">
        <f aca="false">D9+C9</f>
        <v>273</v>
      </c>
      <c r="F9" s="4" t="n">
        <v>1950</v>
      </c>
      <c r="G9" s="9" t="n">
        <f aca="false">F9*1000/D9</f>
        <v>7142.85714285714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35</v>
      </c>
      <c r="D11" s="4" t="n">
        <v>285</v>
      </c>
      <c r="E11" s="4" t="n">
        <f aca="false">D11+C11</f>
        <v>320</v>
      </c>
      <c r="F11" s="4" t="n">
        <v>250</v>
      </c>
      <c r="G11" s="9" t="n">
        <f aca="false">F11*1000/D11</f>
        <v>877.19298245614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35</v>
      </c>
      <c r="D13" s="4" t="n">
        <v>88</v>
      </c>
      <c r="E13" s="4" t="n">
        <f aca="false">D13+C13</f>
        <v>123</v>
      </c>
      <c r="F13" s="4" t="n">
        <v>258</v>
      </c>
      <c r="G13" s="9" t="n">
        <f aca="false">F13*1000/D13</f>
        <v>2931.81818181818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3</v>
      </c>
      <c r="D15" s="4" t="n">
        <v>33</v>
      </c>
      <c r="E15" s="4" t="n">
        <f aca="false">D15+C15</f>
        <v>36</v>
      </c>
      <c r="F15" s="4" t="n">
        <v>170</v>
      </c>
      <c r="G15" s="9" t="n">
        <f aca="false">F15*1000/D15</f>
        <v>5151.51515151515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0.5</v>
      </c>
      <c r="D16" s="4" t="n">
        <v>25</v>
      </c>
      <c r="E16" s="4" t="n">
        <f aca="false">D16+C16</f>
        <v>25.5</v>
      </c>
      <c r="F16" s="4" t="n">
        <v>45</v>
      </c>
      <c r="G16" s="9" t="n">
        <f aca="false">F16*1000/D16</f>
        <v>1800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0</v>
      </c>
      <c r="D17" s="4" t="n">
        <v>0</v>
      </c>
      <c r="E17" s="4" t="n">
        <f aca="false">D17+C17</f>
        <v>0</v>
      </c>
      <c r="F17" s="4" t="n">
        <v>0</v>
      </c>
      <c r="G17" s="9" t="n">
        <v>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</v>
      </c>
      <c r="D18" s="4" t="n">
        <v>0</v>
      </c>
      <c r="E18" s="4" t="n">
        <v>0</v>
      </c>
      <c r="F18" s="4" t="n">
        <v>0</v>
      </c>
      <c r="G18" s="9" t="n">
        <v>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</v>
      </c>
      <c r="D19" s="4" t="n">
        <v>18</v>
      </c>
      <c r="E19" s="4" t="n">
        <f aca="false">D19+C19</f>
        <v>20</v>
      </c>
      <c r="F19" s="4" t="n">
        <v>115</v>
      </c>
      <c r="G19" s="9" t="n">
        <f aca="false">F19*1000/D19</f>
        <v>6388.88888888889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397</v>
      </c>
      <c r="D21" s="4" t="n">
        <v>1346</v>
      </c>
      <c r="E21" s="4" t="n">
        <f aca="false">D21+C21</f>
        <v>1743</v>
      </c>
      <c r="F21" s="4" t="n">
        <v>1402</v>
      </c>
      <c r="G21" s="9" t="n">
        <f aca="false">F21*1000/D21</f>
        <v>1041.60475482912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257</v>
      </c>
      <c r="D22" s="4" t="n">
        <v>1616</v>
      </c>
      <c r="E22" s="4" t="n">
        <f aca="false">D22+C22</f>
        <v>1873</v>
      </c>
      <c r="F22" s="4" t="n">
        <v>25750</v>
      </c>
      <c r="G22" s="9" t="n">
        <f aca="false">F22*1000/D22</f>
        <v>15934.4059405941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8.5</v>
      </c>
      <c r="D25" s="4" t="n">
        <v>36</v>
      </c>
      <c r="E25" s="4" t="n">
        <f aca="false">D25+C25</f>
        <v>44.5</v>
      </c>
      <c r="F25" s="4" t="n">
        <v>78</v>
      </c>
      <c r="G25" s="9" t="n">
        <f aca="false">F25*1000/D25</f>
        <v>2166.66666666667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</v>
      </c>
      <c r="D27" s="4" t="n">
        <v>140</v>
      </c>
      <c r="E27" s="4" t="n">
        <f aca="false">D27+C27</f>
        <v>141</v>
      </c>
      <c r="F27" s="4" t="n">
        <v>1150</v>
      </c>
      <c r="G27" s="9" t="n">
        <f aca="false">F27*1000/D27</f>
        <v>8214.28571428571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2.9</v>
      </c>
      <c r="D28" s="4" t="n">
        <v>7</v>
      </c>
      <c r="E28" s="4" t="n">
        <f aca="false">D28+C28</f>
        <v>9.9</v>
      </c>
      <c r="F28" s="4" t="n">
        <v>15.13</v>
      </c>
      <c r="G28" s="9" t="n">
        <f aca="false">F28*1000/D28</f>
        <v>2161.42857142857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7.09</v>
      </c>
      <c r="D29" s="4" t="n">
        <v>46.15</v>
      </c>
      <c r="E29" s="4" t="n">
        <f aca="false">D29+C29</f>
        <v>53.24</v>
      </c>
      <c r="F29" s="4" t="n">
        <v>0.2884</v>
      </c>
      <c r="G29" s="9" t="n">
        <f aca="false">F29*1000/D29</f>
        <v>6.24918743228602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24</v>
      </c>
      <c r="E30" s="4" t="n">
        <f aca="false">D30+C30</f>
        <v>24</v>
      </c>
      <c r="F30" s="4" t="n">
        <v>176</v>
      </c>
      <c r="G30" s="9" t="n">
        <f aca="false">F30*1000/D30</f>
        <v>7333.33333333333</v>
      </c>
    </row>
    <row r="31" customFormat="false" ht="21" hidden="false" customHeight="false" outlineLevel="0" collapsed="false">
      <c r="A31" s="11"/>
      <c r="B31" s="8" t="s">
        <v>8</v>
      </c>
      <c r="C31" s="4" t="n">
        <f aca="false">SUM(C5:C30)</f>
        <v>809.99</v>
      </c>
      <c r="D31" s="4" t="n">
        <f aca="false">SUM(D5:D30)</f>
        <v>3990.15</v>
      </c>
      <c r="E31" s="4" t="n">
        <f aca="false">SUM(E5:E30)</f>
        <v>4800.14</v>
      </c>
      <c r="F31" s="4" t="n">
        <f aca="false">SUM(F5:F30)</f>
        <v>32072.4184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5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5.4</v>
      </c>
      <c r="D5" s="4" t="n">
        <v>37</v>
      </c>
      <c r="E5" s="4" t="n">
        <f aca="false">D5+C5</f>
        <v>42.4</v>
      </c>
      <c r="F5" s="4" t="n">
        <v>310</v>
      </c>
      <c r="G5" s="9" t="n">
        <f aca="false">F5*1000/D5</f>
        <v>8378.37837837838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3</v>
      </c>
      <c r="D7" s="4" t="n">
        <v>25.7</v>
      </c>
      <c r="E7" s="4" t="n">
        <f aca="false">D7+C7</f>
        <v>28.7</v>
      </c>
      <c r="F7" s="4" t="n">
        <v>480</v>
      </c>
      <c r="G7" s="9" t="n">
        <f aca="false">F7*1000/D7</f>
        <v>18677.0428015564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22.5</v>
      </c>
      <c r="D8" s="4" t="n">
        <v>39</v>
      </c>
      <c r="E8" s="4" t="n">
        <f aca="false">D8+C8</f>
        <v>61.5</v>
      </c>
      <c r="F8" s="4" t="n">
        <v>273</v>
      </c>
      <c r="G8" s="9" t="n">
        <f aca="false">F8*1000/D8</f>
        <v>700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4</v>
      </c>
      <c r="D9" s="4" t="n">
        <v>64.5</v>
      </c>
      <c r="E9" s="4" t="n">
        <f aca="false">D9+C9</f>
        <v>68.5</v>
      </c>
      <c r="F9" s="4" t="n">
        <v>450</v>
      </c>
      <c r="G9" s="9" t="n">
        <f aca="false">F9*1000/D9</f>
        <v>6976.74418604651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16</v>
      </c>
      <c r="D11" s="4" t="n">
        <v>315.5</v>
      </c>
      <c r="E11" s="4" t="n">
        <f aca="false">D11+C11</f>
        <v>331.5</v>
      </c>
      <c r="F11" s="4" t="n">
        <v>303</v>
      </c>
      <c r="G11" s="9" t="n">
        <f aca="false">F11*1000/D11</f>
        <v>960.380348652932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22</v>
      </c>
      <c r="D13" s="4" t="n">
        <v>88</v>
      </c>
      <c r="E13" s="4" t="n">
        <f aca="false">D13+C13</f>
        <v>110</v>
      </c>
      <c r="F13" s="4" t="n">
        <v>220</v>
      </c>
      <c r="G13" s="9" t="n">
        <f aca="false">F13*1000/D13</f>
        <v>2500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16</v>
      </c>
      <c r="D15" s="4" t="n">
        <v>23</v>
      </c>
      <c r="E15" s="4" t="n">
        <f aca="false">D15+C15</f>
        <v>39</v>
      </c>
      <c r="F15" s="4" t="n">
        <v>245</v>
      </c>
      <c r="G15" s="9" t="n">
        <f aca="false">F15*1000/D15</f>
        <v>10652.1739130435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29</v>
      </c>
      <c r="D16" s="4" t="n">
        <v>103</v>
      </c>
      <c r="E16" s="4" t="n">
        <f aca="false">D16+C16</f>
        <v>132</v>
      </c>
      <c r="F16" s="4" t="n">
        <v>845</v>
      </c>
      <c r="G16" s="9" t="n">
        <f aca="false">F16*1000/D16</f>
        <v>8203.88349514563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23</v>
      </c>
      <c r="D17" s="4" t="n">
        <v>111</v>
      </c>
      <c r="E17" s="4" t="n">
        <f aca="false">D17+C17</f>
        <v>134</v>
      </c>
      <c r="F17" s="4" t="n">
        <v>510</v>
      </c>
      <c r="G17" s="9" t="n">
        <f aca="false">F17*1000/D17</f>
        <v>4594.5945945946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9.5</v>
      </c>
      <c r="D18" s="4" t="n">
        <v>49</v>
      </c>
      <c r="E18" s="4" t="n">
        <f aca="false">D18+C18</f>
        <v>58.5</v>
      </c>
      <c r="F18" s="4" t="n">
        <v>335</v>
      </c>
      <c r="G18" s="9" t="n">
        <f aca="false">F18*1000/D18</f>
        <v>6836.73469387755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4</v>
      </c>
      <c r="D19" s="4" t="n">
        <v>43</v>
      </c>
      <c r="E19" s="4" t="n">
        <f aca="false">D19+C19</f>
        <v>47</v>
      </c>
      <c r="F19" s="4" t="n">
        <v>410</v>
      </c>
      <c r="G19" s="9" t="n">
        <f aca="false">F19*1000/D19</f>
        <v>9534.88372093023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.3</v>
      </c>
      <c r="D20" s="4" t="n">
        <v>7.5</v>
      </c>
      <c r="E20" s="4" t="n">
        <f aca="false">D20+C20</f>
        <v>7.8</v>
      </c>
      <c r="F20" s="4" t="n">
        <v>11.9</v>
      </c>
      <c r="G20" s="9" t="n">
        <f aca="false">F20*1000/D20</f>
        <v>1586.66666666667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215</v>
      </c>
      <c r="D21" s="4" t="n">
        <v>275</v>
      </c>
      <c r="E21" s="4" t="n">
        <f aca="false">D21+C21</f>
        <v>490</v>
      </c>
      <c r="F21" s="4" t="n">
        <v>410</v>
      </c>
      <c r="G21" s="9" t="n">
        <f aca="false">F21*1000/D21</f>
        <v>1490.90909090909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91.2</v>
      </c>
      <c r="D22" s="4" t="n">
        <v>286</v>
      </c>
      <c r="E22" s="4" t="n">
        <f aca="false">D22+C22</f>
        <v>477.2</v>
      </c>
      <c r="F22" s="4" t="n">
        <v>3700</v>
      </c>
      <c r="G22" s="9" t="n">
        <f aca="false">F22*1000/D22</f>
        <v>12937.0629370629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1</v>
      </c>
      <c r="D24" s="4" t="n">
        <v>11.5</v>
      </c>
      <c r="E24" s="4" t="n">
        <f aca="false">D24+C24</f>
        <v>12.5</v>
      </c>
      <c r="F24" s="4" t="n">
        <v>23</v>
      </c>
      <c r="G24" s="9" t="n">
        <f aca="false">F24*1000/D24</f>
        <v>200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83</v>
      </c>
      <c r="D25" s="4" t="n">
        <v>152</v>
      </c>
      <c r="E25" s="4" t="n">
        <f aca="false">D25+C25</f>
        <v>235</v>
      </c>
      <c r="F25" s="4" t="n">
        <v>78</v>
      </c>
      <c r="G25" s="9" t="n">
        <f aca="false">F25*1000/D25</f>
        <v>513.157894736842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65</v>
      </c>
      <c r="D27" s="4" t="n">
        <v>160.4</v>
      </c>
      <c r="E27" s="4" t="n">
        <f aca="false">D27+C27</f>
        <v>225.4</v>
      </c>
      <c r="F27" s="4" t="n">
        <v>1098</v>
      </c>
      <c r="G27" s="9" t="n">
        <f aca="false">F27*1000/D27</f>
        <v>6845.38653366584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1.6</v>
      </c>
      <c r="E28" s="4" t="n">
        <f aca="false">D28+C28</f>
        <v>1.6</v>
      </c>
      <c r="F28" s="4" t="n">
        <v>1.13</v>
      </c>
      <c r="G28" s="9" t="n">
        <f aca="false">F28*1000/D28</f>
        <v>706.25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0.5</v>
      </c>
      <c r="D29" s="4" t="n">
        <v>12.47</v>
      </c>
      <c r="E29" s="4" t="n">
        <f aca="false">D29+C29</f>
        <v>12.97</v>
      </c>
      <c r="F29" s="4" t="n">
        <v>0.069</v>
      </c>
      <c r="G29" s="9" t="n">
        <f aca="false">F29*1000/D29</f>
        <v>5.53327987169206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4</v>
      </c>
      <c r="E30" s="4" t="n">
        <f aca="false">D30+C30</f>
        <v>4</v>
      </c>
      <c r="F30" s="4" t="n">
        <v>9.5</v>
      </c>
      <c r="G30" s="9" t="n">
        <f aca="false">F30*1000/D30</f>
        <v>2375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710.4</v>
      </c>
      <c r="D31" s="4" t="n">
        <f aca="false">SUM(D5:D30)</f>
        <v>1809.17</v>
      </c>
      <c r="E31" s="4" t="n">
        <f aca="false">SUM(E5:E30)</f>
        <v>2519.57</v>
      </c>
      <c r="F31" s="4" t="n">
        <f aca="false">SUM(F5:F30)</f>
        <v>9712.599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6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2</v>
      </c>
      <c r="D5" s="4" t="n">
        <v>6</v>
      </c>
      <c r="E5" s="4" t="n">
        <f aca="false">D5+C5</f>
        <v>8</v>
      </c>
      <c r="F5" s="4" t="n">
        <v>65</v>
      </c>
      <c r="G5" s="9" t="n">
        <f aca="false">F5*1000/D5</f>
        <v>10833.3333333333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f aca="false">D6+C6</f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1</v>
      </c>
      <c r="D7" s="4" t="n">
        <v>2</v>
      </c>
      <c r="E7" s="4" t="n">
        <f aca="false">D7+C7</f>
        <v>3</v>
      </c>
      <c r="F7" s="4" t="n">
        <v>32.5</v>
      </c>
      <c r="G7" s="9" t="n">
        <f aca="false">F7*1000/D7</f>
        <v>1625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7</v>
      </c>
      <c r="D8" s="4" t="n">
        <v>3</v>
      </c>
      <c r="E8" s="4" t="n">
        <f aca="false">D8+C8</f>
        <v>10</v>
      </c>
      <c r="F8" s="4" t="n">
        <v>12.5</v>
      </c>
      <c r="G8" s="9" t="n">
        <f aca="false">F8*1000/D8</f>
        <v>4166.66666666667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2</v>
      </c>
      <c r="D9" s="4" t="n">
        <v>291</v>
      </c>
      <c r="E9" s="4" t="n">
        <f aca="false">D9+C9</f>
        <v>293</v>
      </c>
      <c r="F9" s="4" t="n">
        <v>2150</v>
      </c>
      <c r="G9" s="9" t="n">
        <f aca="false">F9*1000/D9</f>
        <v>7388.31615120275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f aca="false">D10+C10</f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0</v>
      </c>
      <c r="D11" s="4" t="n">
        <v>2</v>
      </c>
      <c r="E11" s="4" t="n">
        <f aca="false">D11+C11</f>
        <v>2</v>
      </c>
      <c r="F11" s="4" t="n">
        <f aca="false">D11+C11</f>
        <v>2</v>
      </c>
      <c r="G11" s="9" t="n">
        <f aca="false">F11*1000/D11</f>
        <v>1000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0</v>
      </c>
      <c r="E12" s="4" t="n">
        <f aca="false">D12+C12</f>
        <v>0</v>
      </c>
      <c r="F12" s="4" t="n">
        <f aca="false">D12+C12</f>
        <v>0</v>
      </c>
      <c r="G12" s="9" t="n">
        <v>0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</v>
      </c>
      <c r="D13" s="4" t="n">
        <v>0</v>
      </c>
      <c r="E13" s="4" t="n">
        <f aca="false">D13+C13</f>
        <v>1</v>
      </c>
      <c r="F13" s="4" t="n">
        <v>0</v>
      </c>
      <c r="G13" s="9" t="n">
        <v>0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f aca="false">D14+C14</f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2</v>
      </c>
      <c r="D15" s="4" t="n">
        <v>9</v>
      </c>
      <c r="E15" s="4" t="n">
        <f aca="false">D15+C15</f>
        <v>11</v>
      </c>
      <c r="F15" s="4" t="n">
        <v>85</v>
      </c>
      <c r="G15" s="9" t="n">
        <f aca="false">F15*1000/D15</f>
        <v>9444.44444444445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3</v>
      </c>
      <c r="D16" s="4" t="n">
        <v>6</v>
      </c>
      <c r="E16" s="4" t="n">
        <f aca="false">D16+C16</f>
        <v>9</v>
      </c>
      <c r="F16" s="4" t="n">
        <v>12</v>
      </c>
      <c r="G16" s="9" t="n">
        <f aca="false">F16*1000/D16</f>
        <v>2000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1</v>
      </c>
      <c r="D17" s="4" t="n">
        <v>2</v>
      </c>
      <c r="E17" s="4" t="n">
        <f aca="false">D17+C17</f>
        <v>3</v>
      </c>
      <c r="F17" s="4" t="n">
        <v>8</v>
      </c>
      <c r="G17" s="9" t="n">
        <f aca="false">F17*1000/D17</f>
        <v>4000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2</v>
      </c>
      <c r="D18" s="4" t="n">
        <v>10</v>
      </c>
      <c r="E18" s="4" t="n">
        <f aca="false">D18+C18</f>
        <v>12</v>
      </c>
      <c r="F18" s="4" t="n">
        <v>58</v>
      </c>
      <c r="G18" s="9" t="n">
        <f aca="false">F18*1000/D18</f>
        <v>580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4</v>
      </c>
      <c r="D19" s="4" t="n">
        <v>8</v>
      </c>
      <c r="E19" s="4" t="n">
        <f aca="false">D19+C19</f>
        <v>12</v>
      </c>
      <c r="F19" s="4" t="n">
        <v>45</v>
      </c>
      <c r="G19" s="9" t="n">
        <f aca="false">F19*1000/D19</f>
        <v>5625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f aca="false">D20+C20</f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97</v>
      </c>
      <c r="D21" s="4" t="n">
        <v>133</v>
      </c>
      <c r="E21" s="4" t="n">
        <f aca="false">D21+C21</f>
        <v>230</v>
      </c>
      <c r="F21" s="4" t="n">
        <v>180</v>
      </c>
      <c r="G21" s="9" t="n">
        <f aca="false">F21*1000/D21</f>
        <v>1353.38345864662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26</v>
      </c>
      <c r="D22" s="4" t="n">
        <v>135</v>
      </c>
      <c r="E22" s="4" t="n">
        <f aca="false">D22+C22</f>
        <v>161</v>
      </c>
      <c r="F22" s="4" t="n">
        <v>1300</v>
      </c>
      <c r="G22" s="9" t="n">
        <f aca="false">F22*1000/D22</f>
        <v>9629.62962962963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f aca="false">D23+C23</f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f aca="false">D24+C24</f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5</v>
      </c>
      <c r="D25" s="4" t="n">
        <v>2</v>
      </c>
      <c r="E25" s="4" t="n">
        <f aca="false">D25+C25</f>
        <v>7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f aca="false">D26+C26</f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0</v>
      </c>
      <c r="D27" s="4" t="n">
        <v>29</v>
      </c>
      <c r="E27" s="4" t="n">
        <f aca="false">D27+C27</f>
        <v>39</v>
      </c>
      <c r="F27" s="4" t="n">
        <v>245</v>
      </c>
      <c r="G27" s="9" t="n">
        <f aca="false">F27*1000/D27</f>
        <v>8448.27586206897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3</v>
      </c>
      <c r="D29" s="4" t="n">
        <v>10</v>
      </c>
      <c r="E29" s="4" t="n">
        <f aca="false">D29+C29</f>
        <v>13</v>
      </c>
      <c r="F29" s="4" t="n">
        <v>0.05</v>
      </c>
      <c r="G29" s="9" t="n">
        <f aca="false">F29*1000/D29</f>
        <v>5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/>
      <c r="D30" s="4" t="n">
        <v>20</v>
      </c>
      <c r="E30" s="4" t="n">
        <f aca="false">D30+C30</f>
        <v>20</v>
      </c>
      <c r="F30" s="4" t="n">
        <v>308</v>
      </c>
      <c r="G30" s="9" t="n">
        <f aca="false">F30*1000/D30</f>
        <v>1540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66</v>
      </c>
      <c r="D31" s="4" t="n">
        <f aca="false">SUM(D5:D30)</f>
        <v>668</v>
      </c>
      <c r="E31" s="4" t="n">
        <f aca="false">SUM(E5:E30)</f>
        <v>834</v>
      </c>
      <c r="F31" s="4" t="n">
        <f aca="false">SUM(F5:F30)</f>
        <v>4503.05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5" min="5" style="0" width="11.7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6</v>
      </c>
      <c r="D5" s="4" t="n">
        <v>30</v>
      </c>
      <c r="E5" s="4" t="n">
        <f aca="false">D5+C5</f>
        <v>36</v>
      </c>
      <c r="F5" s="4" t="n">
        <v>430</v>
      </c>
      <c r="G5" s="9" t="n">
        <f aca="false">F5*1000/D5</f>
        <v>14333.3333333333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.2</v>
      </c>
      <c r="D7" s="4" t="n">
        <v>5</v>
      </c>
      <c r="E7" s="4" t="n">
        <f aca="false">D7+C7</f>
        <v>5.2</v>
      </c>
      <c r="F7" s="4" t="n">
        <v>83</v>
      </c>
      <c r="G7" s="9" t="n">
        <f aca="false">F7*1000/D7</f>
        <v>1660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1.2</v>
      </c>
      <c r="D8" s="4" t="n">
        <v>1</v>
      </c>
      <c r="E8" s="4" t="n">
        <f aca="false">D8+C8</f>
        <v>2.2</v>
      </c>
      <c r="F8" s="4" t="n">
        <v>4.5</v>
      </c>
      <c r="G8" s="9" t="n">
        <f aca="false">F8*1000/D8</f>
        <v>4500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261</v>
      </c>
      <c r="E9" s="4" t="n">
        <f aca="false">D9+C9</f>
        <v>261</v>
      </c>
      <c r="F9" s="4" t="n">
        <v>1950</v>
      </c>
      <c r="G9" s="9" t="n">
        <f aca="false">F9*1000/D9</f>
        <v>7471.26436781609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7</v>
      </c>
      <c r="D11" s="4" t="n">
        <v>282</v>
      </c>
      <c r="E11" s="4" t="n">
        <f aca="false">D11+C11</f>
        <v>289</v>
      </c>
      <c r="F11" s="4" t="n">
        <v>250</v>
      </c>
      <c r="G11" s="9" t="n">
        <f aca="false">F11*1000/D11</f>
        <v>886.524822695036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93</v>
      </c>
      <c r="D12" s="4" t="n">
        <v>334</v>
      </c>
      <c r="E12" s="4" t="n">
        <f aca="false">D12+C12</f>
        <v>427</v>
      </c>
      <c r="F12" s="4" t="n">
        <v>150</v>
      </c>
      <c r="G12" s="9" t="n">
        <f aca="false">F12*1000/D12</f>
        <v>449.101796407186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0</v>
      </c>
      <c r="D13" s="4" t="n">
        <v>67</v>
      </c>
      <c r="E13" s="4" t="n">
        <f aca="false">D13+C13</f>
        <v>77</v>
      </c>
      <c r="F13" s="4" t="n">
        <v>210</v>
      </c>
      <c r="G13" s="9" t="n">
        <f aca="false">F13*1000/D13</f>
        <v>3134.32835820896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1</v>
      </c>
      <c r="D15" s="4" t="n">
        <v>13</v>
      </c>
      <c r="E15" s="4" t="n">
        <f aca="false">D15+C15</f>
        <v>14</v>
      </c>
      <c r="F15" s="4" t="n">
        <v>185</v>
      </c>
      <c r="G15" s="9" t="n">
        <f aca="false">F15*1000/D15</f>
        <v>14230.7692307692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4.5</v>
      </c>
      <c r="D16" s="4" t="n">
        <v>62</v>
      </c>
      <c r="E16" s="4" t="n">
        <f aca="false">D16+C16</f>
        <v>66.5</v>
      </c>
      <c r="F16" s="4" t="n">
        <v>210</v>
      </c>
      <c r="G16" s="9" t="n">
        <f aca="false">F16*1000/D16</f>
        <v>3387.09677419355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2.5</v>
      </c>
      <c r="D17" s="4" t="n">
        <v>15</v>
      </c>
      <c r="E17" s="4" t="n">
        <f aca="false">D17+C17</f>
        <v>17.5</v>
      </c>
      <c r="F17" s="4" t="n">
        <v>68</v>
      </c>
      <c r="G17" s="9" t="n">
        <f aca="false">F17*1000/D17</f>
        <v>4533.33333333333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0.2</v>
      </c>
      <c r="D18" s="4" t="n">
        <v>9</v>
      </c>
      <c r="E18" s="4" t="n">
        <f aca="false">D18+C18</f>
        <v>9.2</v>
      </c>
      <c r="F18" s="4" t="n">
        <v>56</v>
      </c>
      <c r="G18" s="9" t="n">
        <f aca="false">F18*1000/D18</f>
        <v>6222.22222222222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1.2</v>
      </c>
      <c r="D19" s="4" t="n">
        <v>6</v>
      </c>
      <c r="E19" s="4" t="n">
        <f aca="false">D19+C19</f>
        <v>7.2</v>
      </c>
      <c r="F19" s="4" t="n">
        <v>38</v>
      </c>
      <c r="G19" s="9" t="n">
        <f aca="false">F19*1000/D19</f>
        <v>6333.33333333333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1.5</v>
      </c>
      <c r="D27" s="4" t="n">
        <v>42</v>
      </c>
      <c r="E27" s="4" t="n">
        <f aca="false">D27+C27</f>
        <v>43.5</v>
      </c>
      <c r="F27" s="4" t="n">
        <v>427</v>
      </c>
      <c r="G27" s="9" t="n">
        <f aca="false">F27*1000/D27</f>
        <v>10166.6666666667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3</v>
      </c>
      <c r="E28" s="4" t="n">
        <f aca="false">D28+C28</f>
        <v>3</v>
      </c>
      <c r="F28" s="4" t="n">
        <v>3</v>
      </c>
      <c r="G28" s="9" t="n">
        <f aca="false">F28*1000/D28</f>
        <v>100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3</v>
      </c>
      <c r="D29" s="4" t="n">
        <v>1</v>
      </c>
      <c r="E29" s="4" t="n">
        <f aca="false">D29+C29</f>
        <v>4</v>
      </c>
      <c r="F29" s="4" t="n">
        <v>0.004</v>
      </c>
      <c r="G29" s="9" t="n">
        <f aca="false">F29*1000/D29</f>
        <v>4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.8</v>
      </c>
      <c r="E30" s="4" t="n">
        <f aca="false">D30+C30</f>
        <v>0.8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31.3</v>
      </c>
      <c r="D31" s="4" t="n">
        <f aca="false">SUM(D5:D30)</f>
        <v>1131.8</v>
      </c>
      <c r="E31" s="4" t="n">
        <f aca="false">SUM(E5:E30)</f>
        <v>1263.1</v>
      </c>
      <c r="F31" s="4" t="n">
        <f aca="false">SUM(F5:F30)</f>
        <v>4064.504</v>
      </c>
      <c r="G31" s="11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8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4</v>
      </c>
      <c r="D5" s="4" t="n">
        <v>179</v>
      </c>
      <c r="E5" s="4" t="n">
        <f aca="false">D5+C5</f>
        <v>193</v>
      </c>
      <c r="F5" s="4" t="n">
        <v>1950</v>
      </c>
      <c r="G5" s="9" t="n">
        <f aca="false">F5*1000/D5</f>
        <v>10893.8547486034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3</v>
      </c>
      <c r="D7" s="4" t="n">
        <v>18</v>
      </c>
      <c r="E7" s="4" t="n">
        <f aca="false">D7+C7</f>
        <v>21</v>
      </c>
      <c r="F7" s="4" t="n">
        <v>375</v>
      </c>
      <c r="G7" s="9" t="n">
        <f aca="false">F7*1000/D7</f>
        <v>20833.3333333333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33</v>
      </c>
      <c r="D8" s="4" t="n">
        <v>89</v>
      </c>
      <c r="E8" s="4" t="n">
        <f aca="false">D8+C8</f>
        <v>122</v>
      </c>
      <c r="F8" s="4" t="n">
        <v>780</v>
      </c>
      <c r="G8" s="9" t="n">
        <f aca="false">F8*1000/D8</f>
        <v>8764.04494382023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3</v>
      </c>
      <c r="D9" s="4" t="n">
        <v>1158</v>
      </c>
      <c r="E9" s="4" t="n">
        <f aca="false">D9+C9</f>
        <v>1161</v>
      </c>
      <c r="F9" s="4" t="n">
        <v>7500</v>
      </c>
      <c r="G9" s="9" t="n">
        <f aca="false">F9*1000/D9</f>
        <v>6476.68393782384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45</v>
      </c>
      <c r="D11" s="4" t="n">
        <v>1484</v>
      </c>
      <c r="E11" s="4" t="n">
        <f aca="false">D11+C11</f>
        <v>1529</v>
      </c>
      <c r="F11" s="4" t="n">
        <v>1480</v>
      </c>
      <c r="G11" s="9" t="n">
        <f aca="false">F11*1000/D11</f>
        <v>997.304582210243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0</v>
      </c>
      <c r="D12" s="4" t="n">
        <v>36</v>
      </c>
      <c r="E12" s="4" t="n">
        <f aca="false">D12+C12</f>
        <v>36</v>
      </c>
      <c r="F12" s="4" t="n">
        <v>23</v>
      </c>
      <c r="G12" s="9" t="n">
        <f aca="false">F12*1000/D12</f>
        <v>638.888888888889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18</v>
      </c>
      <c r="D13" s="4" t="n">
        <v>290</v>
      </c>
      <c r="E13" s="4" t="n">
        <f aca="false">D13+C13</f>
        <v>308</v>
      </c>
      <c r="F13" s="4" t="n">
        <v>957</v>
      </c>
      <c r="G13" s="9" t="n">
        <f aca="false">F13*1000/D13</f>
        <v>3300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12</v>
      </c>
      <c r="D15" s="4" t="n">
        <v>57</v>
      </c>
      <c r="E15" s="4" t="n">
        <f aca="false">D15+C15</f>
        <v>69</v>
      </c>
      <c r="F15" s="4" t="n">
        <v>640</v>
      </c>
      <c r="G15" s="9" t="n">
        <f aca="false">F15*1000/D15</f>
        <v>11228.0701754386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7.4</v>
      </c>
      <c r="D16" s="4" t="n">
        <v>120</v>
      </c>
      <c r="E16" s="4" t="n">
        <f aca="false">D16+C16</f>
        <v>127.4</v>
      </c>
      <c r="F16" s="4" t="n">
        <v>650</v>
      </c>
      <c r="G16" s="9" t="n">
        <f aca="false">F16*1000/D16</f>
        <v>5416.66666666667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2</v>
      </c>
      <c r="D17" s="4" t="n">
        <v>18</v>
      </c>
      <c r="E17" s="4" t="n">
        <f aca="false">D17+C17</f>
        <v>20</v>
      </c>
      <c r="F17" s="4" t="n">
        <v>105</v>
      </c>
      <c r="G17" s="9" t="n">
        <f aca="false">F17*1000/D17</f>
        <v>5833.33333333333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5.5</v>
      </c>
      <c r="D18" s="4" t="n">
        <v>25</v>
      </c>
      <c r="E18" s="4" t="n">
        <f aca="false">D18+C18</f>
        <v>30.5</v>
      </c>
      <c r="F18" s="4" t="n">
        <v>178</v>
      </c>
      <c r="G18" s="9" t="n">
        <f aca="false">F18*1000/D18</f>
        <v>7120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2.5</v>
      </c>
      <c r="D19" s="4" t="n">
        <v>51</v>
      </c>
      <c r="E19" s="4" t="n">
        <f aca="false">D19+C19</f>
        <v>53.5</v>
      </c>
      <c r="F19" s="4" t="n">
        <v>345</v>
      </c>
      <c r="G19" s="9" t="n">
        <f aca="false">F19*1000/D19</f>
        <v>6764.70588235294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 t="n">
        <v>0</v>
      </c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8.5</v>
      </c>
      <c r="E21" s="4" t="n">
        <f aca="false">D21+C21</f>
        <v>8.5</v>
      </c>
      <c r="F21" s="4" t="n">
        <v>4</v>
      </c>
      <c r="G21" s="9" t="n">
        <f aca="false">F21*1000/D21</f>
        <v>470.588235294118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13</v>
      </c>
      <c r="D22" s="4" t="n">
        <v>36</v>
      </c>
      <c r="E22" s="4" t="n">
        <f aca="false">D22+C22</f>
        <v>49</v>
      </c>
      <c r="F22" s="4" t="n">
        <v>370</v>
      </c>
      <c r="G22" s="9" t="n">
        <f aca="false">F22*1000/D22</f>
        <v>10277.7777777778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2</v>
      </c>
      <c r="E23" s="4" t="n">
        <f aca="false">D23+C23</f>
        <v>2</v>
      </c>
      <c r="F23" s="4" t="n">
        <v>10</v>
      </c>
      <c r="G23" s="9" t="n">
        <f aca="false">F23*1000/D23</f>
        <v>500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1</v>
      </c>
      <c r="D25" s="4" t="n">
        <v>3</v>
      </c>
      <c r="E25" s="4" t="n">
        <f aca="false">D25+C25</f>
        <v>4</v>
      </c>
      <c r="F25" s="4" t="n">
        <v>2</v>
      </c>
      <c r="G25" s="9" t="n">
        <f aca="false">F25*1000/D25</f>
        <v>666.666666666667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2</v>
      </c>
      <c r="D27" s="4" t="n">
        <v>0</v>
      </c>
      <c r="E27" s="4" t="n">
        <f aca="false">D27+C27</f>
        <v>2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0</v>
      </c>
      <c r="E28" s="4" t="n">
        <f aca="false">D28+C28</f>
        <v>0</v>
      </c>
      <c r="F28" s="4" t="n">
        <v>0</v>
      </c>
      <c r="G28" s="9" t="n">
        <v>0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8</v>
      </c>
      <c r="D29" s="4" t="n">
        <v>100</v>
      </c>
      <c r="E29" s="4" t="n">
        <f aca="false">D29+C29</f>
        <v>108</v>
      </c>
      <c r="F29" s="4" t="n">
        <v>0.7</v>
      </c>
      <c r="G29" s="9" t="n">
        <f aca="false">F29*1000/D29</f>
        <v>7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169.4</v>
      </c>
      <c r="D31" s="4" t="n">
        <f aca="false">SUM(D5:D30)</f>
        <v>3674.5</v>
      </c>
      <c r="E31" s="4" t="n">
        <f aca="false">SUM(E5:E30)</f>
        <v>3843.9</v>
      </c>
      <c r="F31" s="4" t="n">
        <f aca="false">SUM(F5:F30)</f>
        <v>15369.7</v>
      </c>
      <c r="G31" s="11"/>
    </row>
    <row r="32" customFormat="false" ht="21" hidden="false" customHeight="false" outlineLevel="0" collapsed="false">
      <c r="E32" s="36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69</v>
      </c>
      <c r="B1" s="1"/>
      <c r="C1" s="1"/>
      <c r="D1" s="1"/>
      <c r="E1" s="1"/>
      <c r="F1" s="1"/>
      <c r="G1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 t="s">
        <v>5</v>
      </c>
    </row>
    <row r="4" customFormat="false" ht="21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5"/>
      <c r="G4" s="6"/>
    </row>
    <row r="5" customFormat="false" ht="21" hidden="false" customHeight="false" outlineLevel="0" collapsed="false">
      <c r="A5" s="8" t="n">
        <v>1</v>
      </c>
      <c r="B5" s="8" t="s">
        <v>9</v>
      </c>
      <c r="C5" s="4" t="n">
        <v>18</v>
      </c>
      <c r="D5" s="4" t="n">
        <v>55</v>
      </c>
      <c r="E5" s="4" t="n">
        <f aca="false">D5+C5</f>
        <v>73</v>
      </c>
      <c r="F5" s="4" t="n">
        <v>560</v>
      </c>
      <c r="G5" s="9" t="n">
        <f aca="false">F5*1000/D5</f>
        <v>10181.8181818182</v>
      </c>
    </row>
    <row r="6" customFormat="false" ht="21" hidden="false" customHeight="false" outlineLevel="0" collapsed="false">
      <c r="A6" s="8" t="n">
        <v>2</v>
      </c>
      <c r="B6" s="10" t="s">
        <v>10</v>
      </c>
      <c r="C6" s="35" t="n">
        <v>0</v>
      </c>
      <c r="D6" s="4" t="n">
        <v>0</v>
      </c>
      <c r="E6" s="4" t="n">
        <f aca="false">D6+C6</f>
        <v>0</v>
      </c>
      <c r="F6" s="4" t="n">
        <v>0</v>
      </c>
      <c r="G6" s="9" t="n">
        <v>0</v>
      </c>
    </row>
    <row r="7" customFormat="false" ht="21" hidden="false" customHeight="false" outlineLevel="0" collapsed="false">
      <c r="A7" s="8" t="n">
        <v>3</v>
      </c>
      <c r="B7" s="10" t="s">
        <v>11</v>
      </c>
      <c r="C7" s="4" t="n">
        <v>0</v>
      </c>
      <c r="D7" s="4" t="n">
        <v>1</v>
      </c>
      <c r="E7" s="4" t="n">
        <f aca="false">D7+C7</f>
        <v>1</v>
      </c>
      <c r="F7" s="4" t="n">
        <v>15.5</v>
      </c>
      <c r="G7" s="9" t="n">
        <f aca="false">F7*1000/D7</f>
        <v>15500</v>
      </c>
    </row>
    <row r="8" customFormat="false" ht="21" hidden="false" customHeight="false" outlineLevel="0" collapsed="false">
      <c r="A8" s="8" t="n">
        <v>4</v>
      </c>
      <c r="B8" s="10" t="s">
        <v>12</v>
      </c>
      <c r="C8" s="4" t="n">
        <v>0</v>
      </c>
      <c r="D8" s="4" t="n">
        <v>1.5</v>
      </c>
      <c r="E8" s="4" t="n">
        <f aca="false">D8+C8</f>
        <v>1.5</v>
      </c>
      <c r="F8" s="4" t="n">
        <v>17.5</v>
      </c>
      <c r="G8" s="9" t="n">
        <f aca="false">F8*1000/D8</f>
        <v>11666.6666666667</v>
      </c>
    </row>
    <row r="9" customFormat="false" ht="21" hidden="false" customHeight="false" outlineLevel="0" collapsed="false">
      <c r="A9" s="8" t="n">
        <v>5</v>
      </c>
      <c r="B9" s="10" t="s">
        <v>13</v>
      </c>
      <c r="C9" s="4" t="n">
        <v>0</v>
      </c>
      <c r="D9" s="4" t="n">
        <v>48</v>
      </c>
      <c r="E9" s="4" t="n">
        <f aca="false">D9+C9</f>
        <v>48</v>
      </c>
      <c r="F9" s="4" t="n">
        <v>380</v>
      </c>
      <c r="G9" s="9" t="n">
        <f aca="false">F9*1000/D9</f>
        <v>7916.66666666667</v>
      </c>
    </row>
    <row r="10" customFormat="false" ht="21" hidden="false" customHeight="false" outlineLevel="0" collapsed="false">
      <c r="A10" s="8" t="n">
        <v>6</v>
      </c>
      <c r="B10" s="10" t="s">
        <v>14</v>
      </c>
      <c r="C10" s="4" t="n">
        <v>0</v>
      </c>
      <c r="D10" s="4" t="n">
        <v>0</v>
      </c>
      <c r="E10" s="4" t="n">
        <f aca="false">D10+C10</f>
        <v>0</v>
      </c>
      <c r="F10" s="4" t="n">
        <v>0</v>
      </c>
      <c r="G10" s="9" t="n">
        <v>0</v>
      </c>
    </row>
    <row r="11" customFormat="false" ht="21" hidden="false" customHeight="false" outlineLevel="0" collapsed="false">
      <c r="A11" s="8" t="n">
        <v>7</v>
      </c>
      <c r="B11" s="10" t="s">
        <v>15</v>
      </c>
      <c r="C11" s="4" t="n">
        <v>76</v>
      </c>
      <c r="D11" s="4" t="n">
        <v>399</v>
      </c>
      <c r="E11" s="4" t="n">
        <f aca="false">D11+C11</f>
        <v>475</v>
      </c>
      <c r="F11" s="4" t="n">
        <v>430</v>
      </c>
      <c r="G11" s="9" t="n">
        <f aca="false">F11*1000/D11</f>
        <v>1077.69423558897</v>
      </c>
    </row>
    <row r="12" customFormat="false" ht="21" hidden="false" customHeight="false" outlineLevel="0" collapsed="false">
      <c r="A12" s="8" t="n">
        <v>8</v>
      </c>
      <c r="B12" s="10" t="s">
        <v>16</v>
      </c>
      <c r="C12" s="4" t="n">
        <v>277</v>
      </c>
      <c r="D12" s="4" t="n">
        <v>276</v>
      </c>
      <c r="E12" s="4" t="n">
        <f aca="false">D12+C12</f>
        <v>553</v>
      </c>
      <c r="F12" s="4" t="n">
        <v>140</v>
      </c>
      <c r="G12" s="9" t="n">
        <f aca="false">F12*1000/D12</f>
        <v>507.246376811594</v>
      </c>
    </row>
    <row r="13" customFormat="false" ht="21" hidden="false" customHeight="false" outlineLevel="0" collapsed="false">
      <c r="A13" s="8" t="n">
        <v>9</v>
      </c>
      <c r="B13" s="10" t="s">
        <v>17</v>
      </c>
      <c r="C13" s="4" t="n">
        <v>29.5</v>
      </c>
      <c r="D13" s="4" t="n">
        <v>98</v>
      </c>
      <c r="E13" s="4" t="n">
        <f aca="false">D13+C13</f>
        <v>127.5</v>
      </c>
      <c r="F13" s="4" t="n">
        <v>235</v>
      </c>
      <c r="G13" s="9" t="n">
        <f aca="false">F13*1000/D13</f>
        <v>2397.95918367347</v>
      </c>
    </row>
    <row r="14" customFormat="false" ht="21" hidden="false" customHeight="false" outlineLevel="0" collapsed="false">
      <c r="A14" s="8" t="n">
        <v>10</v>
      </c>
      <c r="B14" s="10" t="s">
        <v>18</v>
      </c>
      <c r="C14" s="4" t="n">
        <v>0</v>
      </c>
      <c r="D14" s="4" t="n">
        <v>0</v>
      </c>
      <c r="E14" s="4" t="n">
        <f aca="false">D14+C14</f>
        <v>0</v>
      </c>
      <c r="F14" s="4" t="n">
        <v>0</v>
      </c>
      <c r="G14" s="9" t="n">
        <v>0</v>
      </c>
    </row>
    <row r="15" customFormat="false" ht="21" hidden="false" customHeight="false" outlineLevel="0" collapsed="false">
      <c r="A15" s="8" t="n">
        <v>11</v>
      </c>
      <c r="B15" s="10" t="s">
        <v>19</v>
      </c>
      <c r="C15" s="4" t="n">
        <v>57</v>
      </c>
      <c r="D15" s="4" t="n">
        <v>102</v>
      </c>
      <c r="E15" s="4" t="n">
        <f aca="false">D15+C15</f>
        <v>159</v>
      </c>
      <c r="F15" s="4" t="n">
        <v>610</v>
      </c>
      <c r="G15" s="9" t="n">
        <f aca="false">F15*1000/D15</f>
        <v>5980.39215686275</v>
      </c>
    </row>
    <row r="16" customFormat="false" ht="21" hidden="false" customHeight="false" outlineLevel="0" collapsed="false">
      <c r="A16" s="8" t="n">
        <v>12</v>
      </c>
      <c r="B16" s="10" t="s">
        <v>20</v>
      </c>
      <c r="C16" s="4" t="n">
        <v>6</v>
      </c>
      <c r="D16" s="4" t="n">
        <v>33</v>
      </c>
      <c r="E16" s="4" t="n">
        <f aca="false">D16+C16</f>
        <v>39</v>
      </c>
      <c r="F16" s="4" t="n">
        <v>115</v>
      </c>
      <c r="G16" s="9" t="n">
        <f aca="false">F16*1000/D16</f>
        <v>3484.84848484849</v>
      </c>
    </row>
    <row r="17" customFormat="false" ht="21" hidden="false" customHeight="false" outlineLevel="0" collapsed="false">
      <c r="A17" s="8" t="n">
        <v>13</v>
      </c>
      <c r="B17" s="10" t="s">
        <v>21</v>
      </c>
      <c r="C17" s="4" t="n">
        <v>4</v>
      </c>
      <c r="D17" s="4" t="n">
        <v>7.5</v>
      </c>
      <c r="E17" s="4" t="n">
        <f aca="false">D17+C17</f>
        <v>11.5</v>
      </c>
      <c r="F17" s="4" t="n">
        <v>35</v>
      </c>
      <c r="G17" s="9" t="n">
        <f aca="false">F17*1000/D17</f>
        <v>4666.66666666667</v>
      </c>
    </row>
    <row r="18" customFormat="false" ht="21" hidden="false" customHeight="false" outlineLevel="0" collapsed="false">
      <c r="A18" s="8" t="n">
        <v>14</v>
      </c>
      <c r="B18" s="10" t="s">
        <v>22</v>
      </c>
      <c r="C18" s="4" t="n">
        <v>7</v>
      </c>
      <c r="D18" s="4" t="n">
        <v>14.5</v>
      </c>
      <c r="E18" s="4" t="n">
        <f aca="false">D18+C18</f>
        <v>21.5</v>
      </c>
      <c r="F18" s="4" t="n">
        <v>102</v>
      </c>
      <c r="G18" s="9" t="n">
        <f aca="false">F18*1000/D18</f>
        <v>7034.48275862069</v>
      </c>
    </row>
    <row r="19" customFormat="false" ht="21" hidden="false" customHeight="false" outlineLevel="0" collapsed="false">
      <c r="A19" s="8" t="n">
        <v>15</v>
      </c>
      <c r="B19" s="10" t="s">
        <v>23</v>
      </c>
      <c r="C19" s="4" t="n">
        <v>5</v>
      </c>
      <c r="D19" s="4" t="n">
        <v>19</v>
      </c>
      <c r="E19" s="4" t="n">
        <f aca="false">D19+C19</f>
        <v>24</v>
      </c>
      <c r="F19" s="4" t="n">
        <v>120</v>
      </c>
      <c r="G19" s="9" t="n">
        <f aca="false">F19*1000/D19</f>
        <v>6315.78947368421</v>
      </c>
    </row>
    <row r="20" customFormat="false" ht="21" hidden="false" customHeight="false" outlineLevel="0" collapsed="false">
      <c r="A20" s="8" t="n">
        <v>16</v>
      </c>
      <c r="B20" s="10" t="s">
        <v>24</v>
      </c>
      <c r="C20" s="4" t="n">
        <v>0</v>
      </c>
      <c r="D20" s="4" t="n">
        <v>0</v>
      </c>
      <c r="E20" s="4" t="n">
        <f aca="false">D20+C20</f>
        <v>0</v>
      </c>
      <c r="F20" s="4"/>
      <c r="G20" s="9" t="n">
        <v>0</v>
      </c>
    </row>
    <row r="21" customFormat="false" ht="21" hidden="false" customHeight="false" outlineLevel="0" collapsed="false">
      <c r="A21" s="8" t="n">
        <v>17</v>
      </c>
      <c r="B21" s="10" t="s">
        <v>25</v>
      </c>
      <c r="C21" s="4" t="n">
        <v>0</v>
      </c>
      <c r="D21" s="4" t="n">
        <v>0</v>
      </c>
      <c r="E21" s="4" t="n">
        <f aca="false">D21+C21</f>
        <v>0</v>
      </c>
      <c r="F21" s="4" t="n">
        <v>0</v>
      </c>
      <c r="G21" s="9" t="n">
        <v>0</v>
      </c>
    </row>
    <row r="22" customFormat="false" ht="21" hidden="false" customHeight="false" outlineLevel="0" collapsed="false">
      <c r="A22" s="8" t="n">
        <v>18</v>
      </c>
      <c r="B22" s="10" t="s">
        <v>26</v>
      </c>
      <c r="C22" s="4" t="n">
        <v>0</v>
      </c>
      <c r="D22" s="4" t="n">
        <v>0</v>
      </c>
      <c r="E22" s="4" t="n">
        <f aca="false">D22+C22</f>
        <v>0</v>
      </c>
      <c r="F22" s="4" t="n">
        <v>0</v>
      </c>
      <c r="G22" s="9" t="n">
        <v>0</v>
      </c>
    </row>
    <row r="23" customFormat="false" ht="21" hidden="false" customHeight="false" outlineLevel="0" collapsed="false">
      <c r="A23" s="8" t="n">
        <v>19</v>
      </c>
      <c r="B23" s="10" t="s">
        <v>27</v>
      </c>
      <c r="C23" s="4" t="n">
        <v>0</v>
      </c>
      <c r="D23" s="4" t="n">
        <v>0</v>
      </c>
      <c r="E23" s="4" t="n">
        <f aca="false">D23+C23</f>
        <v>0</v>
      </c>
      <c r="F23" s="4" t="n">
        <v>0</v>
      </c>
      <c r="G23" s="9" t="n">
        <v>0</v>
      </c>
    </row>
    <row r="24" customFormat="false" ht="21" hidden="false" customHeight="false" outlineLevel="0" collapsed="false">
      <c r="A24" s="8" t="n">
        <v>20</v>
      </c>
      <c r="B24" s="10" t="s">
        <v>28</v>
      </c>
      <c r="C24" s="4" t="n">
        <v>0</v>
      </c>
      <c r="D24" s="4" t="n">
        <v>0</v>
      </c>
      <c r="E24" s="4" t="n">
        <f aca="false">D24+C24</f>
        <v>0</v>
      </c>
      <c r="F24" s="4" t="n">
        <v>0</v>
      </c>
      <c r="G24" s="9" t="n">
        <v>0</v>
      </c>
    </row>
    <row r="25" customFormat="false" ht="21" hidden="false" customHeight="false" outlineLevel="0" collapsed="false">
      <c r="A25" s="8" t="n">
        <v>21</v>
      </c>
      <c r="B25" s="10" t="s">
        <v>29</v>
      </c>
      <c r="C25" s="4" t="n">
        <v>0</v>
      </c>
      <c r="D25" s="4" t="n">
        <v>0</v>
      </c>
      <c r="E25" s="4" t="n">
        <f aca="false">D25+C25</f>
        <v>0</v>
      </c>
      <c r="F25" s="4" t="n">
        <v>0</v>
      </c>
      <c r="G25" s="9" t="n">
        <v>0</v>
      </c>
    </row>
    <row r="26" customFormat="false" ht="21" hidden="false" customHeight="false" outlineLevel="0" collapsed="false">
      <c r="A26" s="8" t="n">
        <v>22</v>
      </c>
      <c r="B26" s="10" t="s">
        <v>30</v>
      </c>
      <c r="C26" s="4" t="n">
        <v>0</v>
      </c>
      <c r="D26" s="4" t="n">
        <v>0</v>
      </c>
      <c r="E26" s="4" t="n">
        <f aca="false">D26+C26</f>
        <v>0</v>
      </c>
      <c r="F26" s="4" t="n">
        <v>0</v>
      </c>
      <c r="G26" s="9" t="n">
        <v>0</v>
      </c>
    </row>
    <row r="27" customFormat="false" ht="21" hidden="false" customHeight="false" outlineLevel="0" collapsed="false">
      <c r="A27" s="8" t="n">
        <v>23</v>
      </c>
      <c r="B27" s="10" t="s">
        <v>31</v>
      </c>
      <c r="C27" s="4" t="n">
        <v>0</v>
      </c>
      <c r="D27" s="4" t="n">
        <v>0</v>
      </c>
      <c r="E27" s="4" t="n">
        <f aca="false">D27+C27</f>
        <v>0</v>
      </c>
      <c r="F27" s="4" t="n">
        <v>0</v>
      </c>
      <c r="G27" s="9" t="n">
        <v>0</v>
      </c>
    </row>
    <row r="28" customFormat="false" ht="21" hidden="false" customHeight="false" outlineLevel="0" collapsed="false">
      <c r="A28" s="8" t="n">
        <v>24</v>
      </c>
      <c r="B28" s="10" t="s">
        <v>32</v>
      </c>
      <c r="C28" s="4" t="n">
        <v>0</v>
      </c>
      <c r="D28" s="4" t="n">
        <v>3</v>
      </c>
      <c r="E28" s="4" t="n">
        <f aca="false">D28+C28</f>
        <v>3</v>
      </c>
      <c r="F28" s="4" t="n">
        <v>2</v>
      </c>
      <c r="G28" s="9" t="n">
        <f aca="false">F28*1000/D28</f>
        <v>666.666666666667</v>
      </c>
    </row>
    <row r="29" customFormat="false" ht="21" hidden="false" customHeight="false" outlineLevel="0" collapsed="false">
      <c r="A29" s="8" t="n">
        <v>25</v>
      </c>
      <c r="B29" s="10" t="s">
        <v>33</v>
      </c>
      <c r="C29" s="4" t="n">
        <v>2.4</v>
      </c>
      <c r="D29" s="4" t="n">
        <v>2.6</v>
      </c>
      <c r="E29" s="4" t="n">
        <f aca="false">D29+C29</f>
        <v>5</v>
      </c>
      <c r="F29" s="4" t="n">
        <v>0.007</v>
      </c>
      <c r="G29" s="9" t="n">
        <f aca="false">F29*1000/D29</f>
        <v>2.69230769230769</v>
      </c>
    </row>
    <row r="30" customFormat="false" ht="21" hidden="false" customHeight="false" outlineLevel="0" collapsed="false">
      <c r="A30" s="8" t="n">
        <v>26</v>
      </c>
      <c r="B30" s="10" t="s">
        <v>34</v>
      </c>
      <c r="C30" s="4" t="n">
        <v>0</v>
      </c>
      <c r="D30" s="4" t="n">
        <v>0</v>
      </c>
      <c r="E30" s="4" t="n">
        <f aca="false">D30+C30</f>
        <v>0</v>
      </c>
      <c r="F30" s="4" t="n">
        <v>0</v>
      </c>
      <c r="G30" s="9" t="n">
        <v>0</v>
      </c>
    </row>
    <row r="31" customFormat="false" ht="21" hidden="false" customHeight="false" outlineLevel="0" collapsed="false">
      <c r="A31" s="11"/>
      <c r="B31" s="32" t="s">
        <v>8</v>
      </c>
      <c r="C31" s="4" t="n">
        <f aca="false">SUM(C5:C30)</f>
        <v>481.9</v>
      </c>
      <c r="D31" s="4" t="n">
        <f aca="false">SUM(D5:D30)</f>
        <v>1060.1</v>
      </c>
      <c r="E31" s="4" t="n">
        <f aca="false">SUM(E5:E30)</f>
        <v>1542</v>
      </c>
      <c r="F31" s="4" t="n">
        <f aca="false">SUM(F5:F30)</f>
        <v>2762.007</v>
      </c>
      <c r="G31" s="11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a.almodares</cp:lastModifiedBy>
  <cp:lastPrinted>2016-08-02T04:06:55Z</cp:lastPrinted>
  <dcterms:modified xsi:type="dcterms:W3CDTF">2017-04-20T06:30:29Z</dcterms:modified>
  <cp:revision>0</cp:revision>
  <dc:subject/>
  <dc:title/>
</cp:coreProperties>
</file>